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8"/>
  </bookViews>
  <sheets>
    <sheet name="PRIX D'EQUIPE" sheetId="1" state="visible" r:id="rId2"/>
    <sheet name="Féminines" sheetId="2" state="visible" r:id="rId3"/>
    <sheet name="Minimes Garçons" sheetId="3" state="visible" r:id="rId4"/>
    <sheet name="Cadets" sheetId="4" state="visible" r:id="rId5"/>
    <sheet name="Juniors" sheetId="5" state="visible" r:id="rId6"/>
    <sheet name="Espoirs" sheetId="6" state="visible" r:id="rId7"/>
    <sheet name="Seniors" sheetId="7" state="visible" r:id="rId8"/>
    <sheet name="Masters" sheetId="8" state="visible" r:id="rId9"/>
    <sheet name="Tandems" sheetId="9" state="visible" r:id="rId10"/>
    <sheet name="Points" sheetId="10" state="visible" r:id="rId11"/>
    <sheet name="Points Finale" sheetId="11" state="visible" r:id="rId12"/>
  </sheets>
  <definedNames>
    <definedName function="false" hidden="false" localSheetId="3" name="_xlnm.Print_Area" vbProcedure="false">Cadets!$A$1:$S$69</definedName>
    <definedName function="false" hidden="true" localSheetId="3" name="_xlnm._FilterDatabase" vbProcedure="false">Cadets!$B$5:$D$5</definedName>
    <definedName function="false" hidden="false" localSheetId="5" name="_xlnm.Print_Area" vbProcedure="false">Espoirs!$A$1:$S$48</definedName>
    <definedName function="false" hidden="true" localSheetId="5" name="_xlnm._FilterDatabase" vbProcedure="false">Espoirs!$B$5:$D$5</definedName>
    <definedName function="false" hidden="false" localSheetId="4" name="_xlnm.Print_Area" vbProcedure="false">Juniors!$A$1:$S$55</definedName>
    <definedName function="false" hidden="true" localSheetId="4" name="_xlnm._FilterDatabase" vbProcedure="false">Juniors!$B$5:$D$5</definedName>
    <definedName function="false" hidden="false" localSheetId="7" name="_xlnm.Print_Area" vbProcedure="false">Masters!$A$1:$S$51</definedName>
    <definedName function="false" hidden="true" localSheetId="7" name="_xlnm._FilterDatabase" vbProcedure="false">Masters!$B$5:$D$5</definedName>
    <definedName function="false" hidden="false" localSheetId="2" name="_xlnm.Print_Area" vbProcedure="false">'Minimes Garçons'!$A$1:$S$60</definedName>
    <definedName function="false" hidden="true" localSheetId="2" name="_xlnm._FilterDatabase" vbProcedure="false">'Minimes Garçons'!$B$5:$D$5</definedName>
    <definedName function="false" hidden="false" localSheetId="10" name="_xlnm.Print_Area" vbProcedure="false">'Points Finale'!$A$1:$B$83</definedName>
    <definedName function="false" hidden="false" localSheetId="0" name="_xlnm.Print_Area" vbProcedure="false">'PRIX D''EQUIPE'!$B$1:$R$19</definedName>
    <definedName function="false" hidden="true" localSheetId="0" name="_xlnm._FilterDatabase" vbProcedure="false">'PRIX D''EQUIPE'!$B$5:$B$18</definedName>
    <definedName function="false" hidden="false" localSheetId="6" name="_xlnm.Print_Area" vbProcedure="false">Seniors!$A$1:$S$96</definedName>
    <definedName function="false" hidden="true" localSheetId="6" name="_xlnm._FilterDatabase" vbProcedure="false">Seniors!$B$5:$D$5</definedName>
    <definedName function="false" hidden="false" localSheetId="8" name="_xlnm.Print_Area" vbProcedure="false">Tandems!$A$1:$T$25</definedName>
    <definedName function="false" hidden="false" name="Points" vbProcedure="false">Points!$A$1:$B$83</definedName>
    <definedName function="false" hidden="false" name="pts" vbProcedure="false">'Points Finale'!$A$1:$B$83</definedName>
    <definedName function="false" hidden="false" localSheetId="10" name="Points" vbProcedure="false">'Points Finale'!$A$1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545">
  <si>
    <t xml:space="preserve">VTT X. Country Coupe d'Ile de France 2006</t>
  </si>
  <si>
    <t xml:space="preserve">Prix d'Equipe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ère</t>
    </r>
    <r>
      <rPr>
        <b val="true"/>
        <sz val="10"/>
        <rFont val="Arial"/>
        <family val="2"/>
      </rPr>
      <t xml:space="preserve"> Manche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r>
      <rPr>
        <b val="true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r>
      <rPr>
        <b val="true"/>
        <sz val="10"/>
        <rFont val="Arial"/>
        <family val="2"/>
      </rPr>
      <t xml:space="preserve">5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t xml:space="preserve">6ème Manche</t>
  </si>
  <si>
    <r>
      <rPr>
        <b val="true"/>
        <sz val="10"/>
        <rFont val="Arial"/>
        <family val="2"/>
      </rPr>
      <t xml:space="preserve">7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t xml:space="preserve">Saint Mammès</t>
  </si>
  <si>
    <t xml:space="preserve">Bazemont</t>
  </si>
  <si>
    <t xml:space="preserve">Villeneuve Sur Bellot.</t>
  </si>
  <si>
    <t xml:space="preserve">Samoreau</t>
  </si>
  <si>
    <t xml:space="preserve">Vernou la Celle</t>
  </si>
  <si>
    <t xml:space="preserve">Moutils</t>
  </si>
  <si>
    <t xml:space="preserve">Noisy le Grand</t>
  </si>
  <si>
    <t xml:space="preserve">Clubs</t>
  </si>
  <si>
    <t xml:space="preserve">Place</t>
  </si>
  <si>
    <t xml:space="preserve">US Mauloise</t>
  </si>
  <si>
    <t xml:space="preserve">US Domont</t>
  </si>
  <si>
    <t xml:space="preserve">Val d'Essonne Cyclisme</t>
  </si>
  <si>
    <t xml:space="preserve">US Melun</t>
  </si>
  <si>
    <t xml:space="preserve">Saint Leu Taverny Bessancourt OC</t>
  </si>
  <si>
    <t xml:space="preserve">EC Boucles de la Marne</t>
  </si>
  <si>
    <t xml:space="preserve">Thommery VTT</t>
  </si>
  <si>
    <t xml:space="preserve">JS la  Ferté Gaucher</t>
  </si>
  <si>
    <t xml:space="preserve">ESC Meaux</t>
  </si>
  <si>
    <t xml:space="preserve">Team VTT Maisse</t>
  </si>
  <si>
    <t xml:space="preserve">EC Montgeron Vigneux</t>
  </si>
  <si>
    <t xml:space="preserve">BC Noisy le Grand</t>
  </si>
  <si>
    <t xml:space="preserve">CC Villeneuve Saint Germain (Pic.)</t>
  </si>
  <si>
    <t xml:space="preserve">UCM Veneux les Sablons</t>
  </si>
  <si>
    <t xml:space="preserve">UC de la Brie</t>
  </si>
  <si>
    <t xml:space="preserve">VTT X.COUNTRY  COUPE  ILE  DE  FRANCE 2006</t>
  </si>
  <si>
    <t xml:space="preserve">MINIMES  FILLES</t>
  </si>
  <si>
    <t xml:space="preserve">Nom</t>
  </si>
  <si>
    <t xml:space="preserve">Prénom</t>
  </si>
  <si>
    <t xml:space="preserve">Points</t>
  </si>
  <si>
    <t xml:space="preserve">Général</t>
  </si>
  <si>
    <t xml:space="preserve">SIMON</t>
  </si>
  <si>
    <t xml:space="preserve">Anaïs</t>
  </si>
  <si>
    <t xml:space="preserve">CADETTES</t>
  </si>
  <si>
    <t xml:space="preserve">BENARD</t>
  </si>
  <si>
    <t xml:space="preserve">Julie</t>
  </si>
  <si>
    <t xml:space="preserve">MARTEAU</t>
  </si>
  <si>
    <t xml:space="preserve">Désirée</t>
  </si>
  <si>
    <t xml:space="preserve">BERTRAND</t>
  </si>
  <si>
    <t xml:space="preserve">Sandrine</t>
  </si>
  <si>
    <t xml:space="preserve">THEVENARD</t>
  </si>
  <si>
    <t xml:space="preserve">Justine</t>
  </si>
  <si>
    <t xml:space="preserve">PHILIPPE</t>
  </si>
  <si>
    <t xml:space="preserve">Floriane</t>
  </si>
  <si>
    <t xml:space="preserve">BOULAY</t>
  </si>
  <si>
    <t xml:space="preserve">Séverine</t>
  </si>
  <si>
    <t xml:space="preserve">Non licenciée</t>
  </si>
  <si>
    <t xml:space="preserve">JUNIORS DAMES</t>
  </si>
  <si>
    <t xml:space="preserve">AUBARD</t>
  </si>
  <si>
    <t xml:space="preserve">Célia</t>
  </si>
  <si>
    <t xml:space="preserve">DE CASTRO</t>
  </si>
  <si>
    <t xml:space="preserve">Marina</t>
  </si>
  <si>
    <t xml:space="preserve">LEGROS</t>
  </si>
  <si>
    <t xml:space="preserve">Angéline</t>
  </si>
  <si>
    <t xml:space="preserve">TALMANT</t>
  </si>
  <si>
    <t xml:space="preserve">Lucille</t>
  </si>
  <si>
    <t xml:space="preserve">PITTIA</t>
  </si>
  <si>
    <t xml:space="preserve">Chrystelle</t>
  </si>
  <si>
    <t xml:space="preserve">LETHIAIS</t>
  </si>
  <si>
    <t xml:space="preserve">Nathalie</t>
  </si>
  <si>
    <t xml:space="preserve">METZLER</t>
  </si>
  <si>
    <t xml:space="preserve">Valentine</t>
  </si>
  <si>
    <t xml:space="preserve">VC Eudois et Breslois (Nor.)</t>
  </si>
  <si>
    <t xml:space="preserve">SENIORS DAMES</t>
  </si>
  <si>
    <t xml:space="preserve">PESCHEUX</t>
  </si>
  <si>
    <t xml:space="preserve">Anne Sophie</t>
  </si>
  <si>
    <t xml:space="preserve">MICHOUT</t>
  </si>
  <si>
    <t xml:space="preserve">Céline</t>
  </si>
  <si>
    <t xml:space="preserve">VC Gennevilliers</t>
  </si>
  <si>
    <t xml:space="preserve">Laure</t>
  </si>
  <si>
    <t xml:space="preserve">St Leu Taverny Bessancourt OC</t>
  </si>
  <si>
    <t xml:space="preserve">LAGIER</t>
  </si>
  <si>
    <t xml:space="preserve">VC Gap (Pro.)</t>
  </si>
  <si>
    <t xml:space="preserve">Perrine</t>
  </si>
  <si>
    <t xml:space="preserve">BIEUZENT</t>
  </si>
  <si>
    <t xml:space="preserve">Evelyne</t>
  </si>
  <si>
    <t xml:space="preserve">CSM Puteaux</t>
  </si>
  <si>
    <t xml:space="preserve">Carole</t>
  </si>
  <si>
    <t xml:space="preserve">DEBRABANDERE</t>
  </si>
  <si>
    <t xml:space="preserve">Noémie</t>
  </si>
  <si>
    <t xml:space="preserve">BESSYRIAS</t>
  </si>
  <si>
    <t xml:space="preserve">Caroline</t>
  </si>
  <si>
    <t xml:space="preserve">VS Nivernais Morvan (Bou.)</t>
  </si>
  <si>
    <t xml:space="preserve">Laura</t>
  </si>
  <si>
    <t xml:space="preserve">COURBET</t>
  </si>
  <si>
    <t xml:space="preserve">Marie</t>
  </si>
  <si>
    <t xml:space="preserve">US Maule</t>
  </si>
  <si>
    <t xml:space="preserve">PRUDHOMME</t>
  </si>
  <si>
    <t xml:space="preserve">Nadège</t>
  </si>
  <si>
    <t xml:space="preserve">Avenir du Val de Marne</t>
  </si>
  <si>
    <t xml:space="preserve">KNAUSS</t>
  </si>
  <si>
    <t xml:space="preserve">Sabine</t>
  </si>
  <si>
    <t xml:space="preserve">MINIMES  GARCONS</t>
  </si>
  <si>
    <t xml:space="preserve">GALERNE</t>
  </si>
  <si>
    <t xml:space="preserve">Aurélien</t>
  </si>
  <si>
    <t xml:space="preserve">CARPENTIER</t>
  </si>
  <si>
    <t xml:space="preserve">Adrien</t>
  </si>
  <si>
    <t xml:space="preserve">GAUTIER</t>
  </si>
  <si>
    <t xml:space="preserve">Valentin</t>
  </si>
  <si>
    <t xml:space="preserve">GUILLAUMIN</t>
  </si>
  <si>
    <t xml:space="preserve">Julien</t>
  </si>
  <si>
    <t xml:space="preserve">AC Marines</t>
  </si>
  <si>
    <t xml:space="preserve">FONTAINE</t>
  </si>
  <si>
    <t xml:space="preserve">OZANNE</t>
  </si>
  <si>
    <t xml:space="preserve">Tristan</t>
  </si>
  <si>
    <t xml:space="preserve">LAURENT</t>
  </si>
  <si>
    <t xml:space="preserve">Thomas</t>
  </si>
  <si>
    <t xml:space="preserve">GRAND CLAUDON</t>
  </si>
  <si>
    <t xml:space="preserve">Thomery VTT</t>
  </si>
  <si>
    <t xml:space="preserve">PINSARD</t>
  </si>
  <si>
    <t xml:space="preserve">Nicolas</t>
  </si>
  <si>
    <t xml:space="preserve">Yann</t>
  </si>
  <si>
    <t xml:space="preserve">BRAUD</t>
  </si>
  <si>
    <t xml:space="preserve">Simon</t>
  </si>
  <si>
    <t xml:space="preserve">CHAUSSEPIED</t>
  </si>
  <si>
    <t xml:space="preserve">Mathieu</t>
  </si>
  <si>
    <t xml:space="preserve">URRACA</t>
  </si>
  <si>
    <t xml:space="preserve">Dylan</t>
  </si>
  <si>
    <t xml:space="preserve">Non licencié</t>
  </si>
  <si>
    <t xml:space="preserve">BOUCHER</t>
  </si>
  <si>
    <t xml:space="preserve">Bastien</t>
  </si>
  <si>
    <t xml:space="preserve">Val d'Europe Team Cyclisme</t>
  </si>
  <si>
    <t xml:space="preserve">BLASCO</t>
  </si>
  <si>
    <t xml:space="preserve">Baptiste</t>
  </si>
  <si>
    <t xml:space="preserve">MAGNIER</t>
  </si>
  <si>
    <t xml:space="preserve">DUFRANNE</t>
  </si>
  <si>
    <t xml:space="preserve">Florian</t>
  </si>
  <si>
    <t xml:space="preserve">LE BRAS</t>
  </si>
  <si>
    <t xml:space="preserve">Clément</t>
  </si>
  <si>
    <t xml:space="preserve">St Leu Taverny BOC</t>
  </si>
  <si>
    <t xml:space="preserve">DEN HOLLANDER</t>
  </si>
  <si>
    <t xml:space="preserve">CATRICA</t>
  </si>
  <si>
    <t xml:space="preserve">Kévin</t>
  </si>
  <si>
    <t xml:space="preserve">EDMON</t>
  </si>
  <si>
    <t xml:space="preserve">Gaëtan</t>
  </si>
  <si>
    <t xml:space="preserve">ZIGANTE</t>
  </si>
  <si>
    <t xml:space="preserve">Geoffrey</t>
  </si>
  <si>
    <t xml:space="preserve">UV Louviers (Nor.)</t>
  </si>
  <si>
    <t xml:space="preserve">THOMAS</t>
  </si>
  <si>
    <t xml:space="preserve">Jossian</t>
  </si>
  <si>
    <t xml:space="preserve">AC Pommeuse Boissy</t>
  </si>
  <si>
    <t xml:space="preserve">JANSEN</t>
  </si>
  <si>
    <t xml:space="preserve">Grégory</t>
  </si>
  <si>
    <t xml:space="preserve">SCA 2000 Evry</t>
  </si>
  <si>
    <t xml:space="preserve">JOUAN</t>
  </si>
  <si>
    <t xml:space="preserve">Hyacinthe</t>
  </si>
  <si>
    <t xml:space="preserve">CLOCA Achères</t>
  </si>
  <si>
    <t xml:space="preserve">CHATEL</t>
  </si>
  <si>
    <t xml:space="preserve">Yoan</t>
  </si>
  <si>
    <t xml:space="preserve">DRUESNE</t>
  </si>
  <si>
    <t xml:space="preserve">Vincent</t>
  </si>
  <si>
    <t xml:space="preserve">LEBERT</t>
  </si>
  <si>
    <t xml:space="preserve">Alexis</t>
  </si>
  <si>
    <t xml:space="preserve">CADETS</t>
  </si>
  <si>
    <t xml:space="preserve">TAHON</t>
  </si>
  <si>
    <t xml:space="preserve">VERRE</t>
  </si>
  <si>
    <t xml:space="preserve">PEYROUX</t>
  </si>
  <si>
    <t xml:space="preserve">ANTHONY</t>
  </si>
  <si>
    <t xml:space="preserve">Sébastien</t>
  </si>
  <si>
    <t xml:space="preserve">Florent</t>
  </si>
  <si>
    <t xml:space="preserve">OBERTI</t>
  </si>
  <si>
    <t xml:space="preserve">BONNET</t>
  </si>
  <si>
    <t xml:space="preserve">Jérémy</t>
  </si>
  <si>
    <t xml:space="preserve">VOISIN</t>
  </si>
  <si>
    <t xml:space="preserve">Erwan</t>
  </si>
  <si>
    <t xml:space="preserve">US Créteil</t>
  </si>
  <si>
    <t xml:space="preserve">LAMY</t>
  </si>
  <si>
    <t xml:space="preserve">Benjamin</t>
  </si>
  <si>
    <t xml:space="preserve">MARILLAUD</t>
  </si>
  <si>
    <t xml:space="preserve">VAJOU</t>
  </si>
  <si>
    <t xml:space="preserve">Camille</t>
  </si>
  <si>
    <t xml:space="preserve">Cédric</t>
  </si>
  <si>
    <t xml:space="preserve">MICHEL</t>
  </si>
  <si>
    <t xml:space="preserve">Théo</t>
  </si>
  <si>
    <t xml:space="preserve">GUENTLEUR</t>
  </si>
  <si>
    <t xml:space="preserve">FRIED</t>
  </si>
  <si>
    <t xml:space="preserve">DELBECQ</t>
  </si>
  <si>
    <t xml:space="preserve">IMBACH</t>
  </si>
  <si>
    <t xml:space="preserve">Arthur</t>
  </si>
  <si>
    <t xml:space="preserve">PENVEN</t>
  </si>
  <si>
    <t xml:space="preserve">Cyril</t>
  </si>
  <si>
    <t xml:space="preserve">COIBION</t>
  </si>
  <si>
    <t xml:space="preserve">GASQUET</t>
  </si>
  <si>
    <t xml:space="preserve">LUCAND</t>
  </si>
  <si>
    <t xml:space="preserve">BESNARD</t>
  </si>
  <si>
    <t xml:space="preserve">NEGRON</t>
  </si>
  <si>
    <t xml:space="preserve">DOS SANTOS COSTA</t>
  </si>
  <si>
    <t xml:space="preserve">VAQUIER</t>
  </si>
  <si>
    <t xml:space="preserve">Thibault</t>
  </si>
  <si>
    <t xml:space="preserve">LARMET</t>
  </si>
  <si>
    <t xml:space="preserve">Anthony</t>
  </si>
  <si>
    <t xml:space="preserve">BILLON</t>
  </si>
  <si>
    <t xml:space="preserve">Alexandre</t>
  </si>
  <si>
    <t xml:space="preserve">BARROT</t>
  </si>
  <si>
    <t xml:space="preserve">BOUQUERET</t>
  </si>
  <si>
    <t xml:space="preserve">Edouard</t>
  </si>
  <si>
    <t xml:space="preserve">GOUBIN </t>
  </si>
  <si>
    <t xml:space="preserve">Maxime</t>
  </si>
  <si>
    <t xml:space="preserve">TURKEL</t>
  </si>
  <si>
    <t xml:space="preserve">DE DEKEN</t>
  </si>
  <si>
    <t xml:space="preserve">Indy</t>
  </si>
  <si>
    <t xml:space="preserve">GARD</t>
  </si>
  <si>
    <t xml:space="preserve">CC Villeneuve St Germain (Pic.)</t>
  </si>
  <si>
    <t xml:space="preserve">THOMINET</t>
  </si>
  <si>
    <t xml:space="preserve">JS Ferté Gaucher</t>
  </si>
  <si>
    <t xml:space="preserve">CHAPELLE</t>
  </si>
  <si>
    <t xml:space="preserve">Luc</t>
  </si>
  <si>
    <t xml:space="preserve">VC Pacy sur Eure (Nor.)</t>
  </si>
  <si>
    <t xml:space="preserve">BERLAMONT</t>
  </si>
  <si>
    <t xml:space="preserve">Romain</t>
  </si>
  <si>
    <t xml:space="preserve">Les Sangliers du Vexin</t>
  </si>
  <si>
    <t xml:space="preserve">JUDA</t>
  </si>
  <si>
    <t xml:space="preserve">PETITGRAND</t>
  </si>
  <si>
    <t xml:space="preserve">GAST</t>
  </si>
  <si>
    <t xml:space="preserve">Antoine</t>
  </si>
  <si>
    <t xml:space="preserve">CREVEL</t>
  </si>
  <si>
    <t xml:space="preserve">PLAS</t>
  </si>
  <si>
    <t xml:space="preserve">TERRASSON</t>
  </si>
  <si>
    <t xml:space="preserve">Arnaud</t>
  </si>
  <si>
    <t xml:space="preserve">Team Bonnat 91</t>
  </si>
  <si>
    <t xml:space="preserve">LAMBERT</t>
  </si>
  <si>
    <t xml:space="preserve">Timothèe</t>
  </si>
  <si>
    <t xml:space="preserve">Courbevoie Sports VTT</t>
  </si>
  <si>
    <t xml:space="preserve">SAINTVAL</t>
  </si>
  <si>
    <t xml:space="preserve">LEMERCIER</t>
  </si>
  <si>
    <t xml:space="preserve">Jérémie</t>
  </si>
  <si>
    <t xml:space="preserve">GANDON</t>
  </si>
  <si>
    <t xml:space="preserve">Paul</t>
  </si>
  <si>
    <t xml:space="preserve">GRIGNE</t>
  </si>
  <si>
    <t xml:space="preserve">JUNIORS</t>
  </si>
  <si>
    <t xml:space="preserve">BALLON</t>
  </si>
  <si>
    <t xml:space="preserve">Jérôme</t>
  </si>
  <si>
    <t xml:space="preserve">LE CUNFF</t>
  </si>
  <si>
    <t xml:space="preserve">DUPONT</t>
  </si>
  <si>
    <t xml:space="preserve">LE CLAINCHE</t>
  </si>
  <si>
    <t xml:space="preserve">Jimmy</t>
  </si>
  <si>
    <t xml:space="preserve">MAHEUX-JOURRET</t>
  </si>
  <si>
    <t xml:space="preserve">T VTT Maisse</t>
  </si>
  <si>
    <t xml:space="preserve">L'HUILIER</t>
  </si>
  <si>
    <t xml:space="preserve">Laurent</t>
  </si>
  <si>
    <t xml:space="preserve">LEHEC</t>
  </si>
  <si>
    <t xml:space="preserve">O Garennois</t>
  </si>
  <si>
    <t xml:space="preserve">MACE</t>
  </si>
  <si>
    <t xml:space="preserve">Jéremy</t>
  </si>
  <si>
    <t xml:space="preserve">JACQUES</t>
  </si>
  <si>
    <t xml:space="preserve">Fabien</t>
  </si>
  <si>
    <t xml:space="preserve">QUENET</t>
  </si>
  <si>
    <t xml:space="preserve">Terry</t>
  </si>
  <si>
    <t xml:space="preserve">MASSIAS</t>
  </si>
  <si>
    <t xml:space="preserve">MAROCO-RIGAULT</t>
  </si>
  <si>
    <t xml:space="preserve">Romary</t>
  </si>
  <si>
    <t xml:space="preserve">FALABREGUE</t>
  </si>
  <si>
    <t xml:space="preserve">LARIDAN</t>
  </si>
  <si>
    <t xml:space="preserve">NAVARIAN</t>
  </si>
  <si>
    <t xml:space="preserve">Hugo</t>
  </si>
  <si>
    <t xml:space="preserve">CG Orléans Loiret (Orl.)</t>
  </si>
  <si>
    <t xml:space="preserve">LEBEAU</t>
  </si>
  <si>
    <t xml:space="preserve">ALVES</t>
  </si>
  <si>
    <t xml:space="preserve">Arnaud </t>
  </si>
  <si>
    <t xml:space="preserve">EC Morsang sur Orge</t>
  </si>
  <si>
    <t xml:space="preserve">LEMENE</t>
  </si>
  <si>
    <t xml:space="preserve">DHAMY</t>
  </si>
  <si>
    <t xml:space="preserve">AC Clermontois (Pic.)</t>
  </si>
  <si>
    <t xml:space="preserve">DESCHAMPS</t>
  </si>
  <si>
    <t xml:space="preserve">UC Orléans (Orl.)</t>
  </si>
  <si>
    <t xml:space="preserve">CORDILLOT</t>
  </si>
  <si>
    <t xml:space="preserve">Joris</t>
  </si>
  <si>
    <t xml:space="preserve">CHOJNOWSKI</t>
  </si>
  <si>
    <t xml:space="preserve">ES Maintenon </t>
  </si>
  <si>
    <t xml:space="preserve">ES Maintenon-Pierre C (Orl.)</t>
  </si>
  <si>
    <t xml:space="preserve">GIRARD</t>
  </si>
  <si>
    <t xml:space="preserve">JOLY</t>
  </si>
  <si>
    <t xml:space="preserve">EGARTELER</t>
  </si>
  <si>
    <t xml:space="preserve">MOREL</t>
  </si>
  <si>
    <t xml:space="preserve">LABAUME</t>
  </si>
  <si>
    <t xml:space="preserve">BOURLET</t>
  </si>
  <si>
    <t xml:space="preserve">SARRAZIN</t>
  </si>
  <si>
    <t xml:space="preserve">ESPOIRS</t>
  </si>
  <si>
    <t xml:space="preserve">CHOISY</t>
  </si>
  <si>
    <t xml:space="preserve">Emeric</t>
  </si>
  <si>
    <t xml:space="preserve">SCHERTZER</t>
  </si>
  <si>
    <t xml:space="preserve">MARILLAUD </t>
  </si>
  <si>
    <t xml:space="preserve">ABDELLI</t>
  </si>
  <si>
    <t xml:space="preserve">NERY</t>
  </si>
  <si>
    <t xml:space="preserve">BOURDEAU</t>
  </si>
  <si>
    <t xml:space="preserve">HUMEL</t>
  </si>
  <si>
    <t xml:space="preserve">Boris</t>
  </si>
  <si>
    <t xml:space="preserve">FREMINET</t>
  </si>
  <si>
    <t xml:space="preserve">GENDRE </t>
  </si>
  <si>
    <t xml:space="preserve">Guillaume</t>
  </si>
  <si>
    <t xml:space="preserve">ESP Persan 95</t>
  </si>
  <si>
    <t xml:space="preserve">BEAULT</t>
  </si>
  <si>
    <t xml:space="preserve">Rémy</t>
  </si>
  <si>
    <t xml:space="preserve">FAUGERON</t>
  </si>
  <si>
    <t xml:space="preserve">Brice</t>
  </si>
  <si>
    <t xml:space="preserve">DELMONT</t>
  </si>
  <si>
    <t xml:space="preserve">Damien</t>
  </si>
  <si>
    <t xml:space="preserve">Bike Aventure</t>
  </si>
  <si>
    <t xml:space="preserve">GUILEM</t>
  </si>
  <si>
    <t xml:space="preserve">Samuel</t>
  </si>
  <si>
    <t xml:space="preserve">FABRY</t>
  </si>
  <si>
    <t xml:space="preserve">BAIS</t>
  </si>
  <si>
    <t xml:space="preserve">VC Melun</t>
  </si>
  <si>
    <t xml:space="preserve">SENIORS 23 à 39 ans</t>
  </si>
  <si>
    <t xml:space="preserve">BONNOT</t>
  </si>
  <si>
    <t xml:space="preserve">DURAND</t>
  </si>
  <si>
    <t xml:space="preserve">Eric</t>
  </si>
  <si>
    <t xml:space="preserve">VC Gennevillois</t>
  </si>
  <si>
    <t xml:space="preserve">PIGOIS</t>
  </si>
  <si>
    <t xml:space="preserve">Richard</t>
  </si>
  <si>
    <t xml:space="preserve">CHARTIER</t>
  </si>
  <si>
    <t xml:space="preserve">Les Bleus de France Suresnes</t>
  </si>
  <si>
    <t xml:space="preserve">BERNASSE</t>
  </si>
  <si>
    <t xml:space="preserve">Stéphane</t>
  </si>
  <si>
    <t xml:space="preserve">SCHLAPPI</t>
  </si>
  <si>
    <t xml:space="preserve">David</t>
  </si>
  <si>
    <t xml:space="preserve">PORTIER</t>
  </si>
  <si>
    <t xml:space="preserve">ASL Varrredes</t>
  </si>
  <si>
    <t xml:space="preserve">FADDA</t>
  </si>
  <si>
    <t xml:space="preserve">Jean-Christophe</t>
  </si>
  <si>
    <t xml:space="preserve">LECARDONNEL</t>
  </si>
  <si>
    <t xml:space="preserve">Pascal</t>
  </si>
  <si>
    <t xml:space="preserve">Thierry</t>
  </si>
  <si>
    <t xml:space="preserve">CORBEAU</t>
  </si>
  <si>
    <t xml:space="preserve">VEDRENNE</t>
  </si>
  <si>
    <t xml:space="preserve">Franck</t>
  </si>
  <si>
    <t xml:space="preserve">LINDO</t>
  </si>
  <si>
    <t xml:space="preserve">Michel</t>
  </si>
  <si>
    <t xml:space="preserve">SV Parisienne</t>
  </si>
  <si>
    <t xml:space="preserve">MEDIN</t>
  </si>
  <si>
    <t xml:space="preserve">ODOT</t>
  </si>
  <si>
    <t xml:space="preserve">Frédéric</t>
  </si>
  <si>
    <t xml:space="preserve">CSEIS Fontainebleau</t>
  </si>
  <si>
    <t xml:space="preserve">REUX</t>
  </si>
  <si>
    <t xml:space="preserve">Cyrile</t>
  </si>
  <si>
    <t xml:space="preserve">KERLOCH</t>
  </si>
  <si>
    <t xml:space="preserve">AC Boulogne Billancourt</t>
  </si>
  <si>
    <t xml:space="preserve">VAUCHELLES</t>
  </si>
  <si>
    <t xml:space="preserve">THYOUX</t>
  </si>
  <si>
    <t xml:space="preserve">CARREIRA</t>
  </si>
  <si>
    <t xml:space="preserve">Jean Pierre</t>
  </si>
  <si>
    <t xml:space="preserve">LEFAUT</t>
  </si>
  <si>
    <t xml:space="preserve">Erwann</t>
  </si>
  <si>
    <t xml:space="preserve">LOY</t>
  </si>
  <si>
    <t xml:space="preserve">Hervé</t>
  </si>
  <si>
    <t xml:space="preserve">ARTHUIS</t>
  </si>
  <si>
    <t xml:space="preserve">LEGUAY</t>
  </si>
  <si>
    <t xml:space="preserve">Denis</t>
  </si>
  <si>
    <t xml:space="preserve">GAPPINI</t>
  </si>
  <si>
    <t xml:space="preserve">US Orléans VTT (Orl.)</t>
  </si>
  <si>
    <t xml:space="preserve">BONFAND</t>
  </si>
  <si>
    <t xml:space="preserve">CC Igny Palaiseau</t>
  </si>
  <si>
    <t xml:space="preserve">Jean Marie</t>
  </si>
  <si>
    <t xml:space="preserve">GRANGE</t>
  </si>
  <si>
    <t xml:space="preserve">GOUDEAU</t>
  </si>
  <si>
    <t xml:space="preserve">Claude</t>
  </si>
  <si>
    <t xml:space="preserve">FOURNET</t>
  </si>
  <si>
    <t xml:space="preserve">CC Pommeuse Boissy</t>
  </si>
  <si>
    <t xml:space="preserve">ATZERT</t>
  </si>
  <si>
    <t xml:space="preserve">DUPERON</t>
  </si>
  <si>
    <t xml:space="preserve">LEDUC</t>
  </si>
  <si>
    <t xml:space="preserve">PRUVOST</t>
  </si>
  <si>
    <t xml:space="preserve">CROCHET COLIN</t>
  </si>
  <si>
    <t xml:space="preserve">Normann</t>
  </si>
  <si>
    <t xml:space="preserve">WASZCZYSZYN</t>
  </si>
  <si>
    <t xml:space="preserve">Olivier</t>
  </si>
  <si>
    <t xml:space="preserve">SAGER</t>
  </si>
  <si>
    <t xml:space="preserve">JEU</t>
  </si>
  <si>
    <t xml:space="preserve">MALEZIEUX</t>
  </si>
  <si>
    <t xml:space="preserve">Sylvain</t>
  </si>
  <si>
    <t xml:space="preserve">RIGLET</t>
  </si>
  <si>
    <t xml:space="preserve">CG Orléans (Orl.)</t>
  </si>
  <si>
    <t xml:space="preserve">WEBER</t>
  </si>
  <si>
    <t xml:space="preserve">LOMBARDI</t>
  </si>
  <si>
    <t xml:space="preserve">MAILLET</t>
  </si>
  <si>
    <t xml:space="preserve">Christophe</t>
  </si>
  <si>
    <t xml:space="preserve">PETIAUT</t>
  </si>
  <si>
    <t xml:space="preserve">Pierre</t>
  </si>
  <si>
    <t xml:space="preserve">RIVOALEN</t>
  </si>
  <si>
    <t xml:space="preserve">Vivien</t>
  </si>
  <si>
    <t xml:space="preserve">BARTOS</t>
  </si>
  <si>
    <t xml:space="preserve">RICHARD </t>
  </si>
  <si>
    <t xml:space="preserve">LECOQ VASSORT</t>
  </si>
  <si>
    <t xml:space="preserve">COS Renault Lardy</t>
  </si>
  <si>
    <t xml:space="preserve">BREMONT</t>
  </si>
  <si>
    <t xml:space="preserve">AGGOUN</t>
  </si>
  <si>
    <t xml:space="preserve">Karim</t>
  </si>
  <si>
    <t xml:space="preserve">Ermont Eaubonne Saint Prix C</t>
  </si>
  <si>
    <t xml:space="preserve">LEBEC</t>
  </si>
  <si>
    <t xml:space="preserve">Enguerrand</t>
  </si>
  <si>
    <t xml:space="preserve">BENDY OUKOFF</t>
  </si>
  <si>
    <t xml:space="preserve">Georges</t>
  </si>
  <si>
    <t xml:space="preserve">DEHEYN</t>
  </si>
  <si>
    <t xml:space="preserve">Thibaut</t>
  </si>
  <si>
    <t xml:space="preserve">GALLAND</t>
  </si>
  <si>
    <t xml:space="preserve">FOUCART</t>
  </si>
  <si>
    <t xml:space="preserve">LoÎk</t>
  </si>
  <si>
    <t xml:space="preserve">BOUDIN</t>
  </si>
  <si>
    <t xml:space="preserve">Fabrice</t>
  </si>
  <si>
    <t xml:space="preserve">DELAMARRE</t>
  </si>
  <si>
    <t xml:space="preserve">Jean-Luc</t>
  </si>
  <si>
    <t xml:space="preserve">RABOT</t>
  </si>
  <si>
    <t xml:space="preserve">Henri</t>
  </si>
  <si>
    <t xml:space="preserve">BRAULT</t>
  </si>
  <si>
    <t xml:space="preserve">Ludovic</t>
  </si>
  <si>
    <t xml:space="preserve">LEJEUNE</t>
  </si>
  <si>
    <t xml:space="preserve">François</t>
  </si>
  <si>
    <t xml:space="preserve">ES Maintenon-Pierre (Orl.)</t>
  </si>
  <si>
    <t xml:space="preserve">DAIRE</t>
  </si>
  <si>
    <t xml:space="preserve">Francis</t>
  </si>
  <si>
    <t xml:space="preserve">BARAULT</t>
  </si>
  <si>
    <t xml:space="preserve">VALLAR</t>
  </si>
  <si>
    <t xml:space="preserve">FRAISSE</t>
  </si>
  <si>
    <t xml:space="preserve">ALLOT</t>
  </si>
  <si>
    <t xml:space="preserve">Roméo</t>
  </si>
  <si>
    <t xml:space="preserve">EC Torcy Pontault</t>
  </si>
  <si>
    <t xml:space="preserve">DEVILLIERS</t>
  </si>
  <si>
    <t xml:space="preserve">BERDIN</t>
  </si>
  <si>
    <t xml:space="preserve">TRIOTET</t>
  </si>
  <si>
    <t xml:space="preserve">Les Koyottes</t>
  </si>
  <si>
    <t xml:space="preserve">MEYER</t>
  </si>
  <si>
    <t xml:space="preserve">Aymeric</t>
  </si>
  <si>
    <t xml:space="preserve">PENAS</t>
  </si>
  <si>
    <t xml:space="preserve">Manuel</t>
  </si>
  <si>
    <t xml:space="preserve">SARTORI</t>
  </si>
  <si>
    <t xml:space="preserve">Val d'Essonne C</t>
  </si>
  <si>
    <t xml:space="preserve">MORENTIER</t>
  </si>
  <si>
    <t xml:space="preserve">Emmanuel</t>
  </si>
  <si>
    <t xml:space="preserve">CORDELIER</t>
  </si>
  <si>
    <t xml:space="preserve">MARTINS DIAS</t>
  </si>
  <si>
    <t xml:space="preserve">Raphaël</t>
  </si>
  <si>
    <t xml:space="preserve">DA SILVA</t>
  </si>
  <si>
    <t xml:space="preserve">Amarillo</t>
  </si>
  <si>
    <t xml:space="preserve">ZANN</t>
  </si>
  <si>
    <t xml:space="preserve">Jean-Yves</t>
  </si>
  <si>
    <t xml:space="preserve">LEGRAND</t>
  </si>
  <si>
    <t xml:space="preserve">BERZIN</t>
  </si>
  <si>
    <t xml:space="preserve">CATHENOZ</t>
  </si>
  <si>
    <t xml:space="preserve">BEAUFUME</t>
  </si>
  <si>
    <t xml:space="preserve">Jean-Bruno </t>
  </si>
  <si>
    <t xml:space="preserve">DRAK</t>
  </si>
  <si>
    <t xml:space="preserve">Serge</t>
  </si>
  <si>
    <t xml:space="preserve">CARLIER</t>
  </si>
  <si>
    <t xml:space="preserve">MASTERS + 40 ans</t>
  </si>
  <si>
    <t xml:space="preserve">MICHAUD</t>
  </si>
  <si>
    <t xml:space="preserve">Philippe</t>
  </si>
  <si>
    <t xml:space="preserve">LECART</t>
  </si>
  <si>
    <t xml:space="preserve">Patrice</t>
  </si>
  <si>
    <t xml:space="preserve">BARONI</t>
  </si>
  <si>
    <t xml:space="preserve">Patrick</t>
  </si>
  <si>
    <t xml:space="preserve">CC Ponthierry Pringy</t>
  </si>
  <si>
    <t xml:space="preserve">AMIOT</t>
  </si>
  <si>
    <t xml:space="preserve">Alain</t>
  </si>
  <si>
    <t xml:space="preserve">ASL Varreddes</t>
  </si>
  <si>
    <t xml:space="preserve">DELOM</t>
  </si>
  <si>
    <t xml:space="preserve">CHABOT</t>
  </si>
  <si>
    <t xml:space="preserve">Jean-François</t>
  </si>
  <si>
    <t xml:space="preserve">UCM Veneux les sablons</t>
  </si>
  <si>
    <t xml:space="preserve">THERRY</t>
  </si>
  <si>
    <t xml:space="preserve">PICCIN</t>
  </si>
  <si>
    <t xml:space="preserve">TIXIER </t>
  </si>
  <si>
    <t xml:space="preserve">Jean Luc</t>
  </si>
  <si>
    <t xml:space="preserve">OSADNIK</t>
  </si>
  <si>
    <t xml:space="preserve">LELONG</t>
  </si>
  <si>
    <t xml:space="preserve">BULLIOT</t>
  </si>
  <si>
    <t xml:space="preserve">Jean -michel</t>
  </si>
  <si>
    <t xml:space="preserve">TETARD</t>
  </si>
  <si>
    <t xml:space="preserve">NOEL</t>
  </si>
  <si>
    <t xml:space="preserve">LIGNIER</t>
  </si>
  <si>
    <t xml:space="preserve">CLAVEL</t>
  </si>
  <si>
    <t xml:space="preserve">Daniel</t>
  </si>
  <si>
    <t xml:space="preserve">PIORKOWSKI</t>
  </si>
  <si>
    <t xml:space="preserve">Gilles</t>
  </si>
  <si>
    <t xml:space="preserve">AROCCA</t>
  </si>
  <si>
    <t xml:space="preserve">LABRUNE</t>
  </si>
  <si>
    <t xml:space="preserve">BARTLET</t>
  </si>
  <si>
    <t xml:space="preserve">PRESTA</t>
  </si>
  <si>
    <t xml:space="preserve">BIARNE</t>
  </si>
  <si>
    <t xml:space="preserve">BOYARD</t>
  </si>
  <si>
    <t xml:space="preserve">Jean Claude</t>
  </si>
  <si>
    <t xml:space="preserve">DANNEVILLE</t>
  </si>
  <si>
    <t xml:space="preserve">WIENER</t>
  </si>
  <si>
    <t xml:space="preserve">GASPIN</t>
  </si>
  <si>
    <t xml:space="preserve">PERRON</t>
  </si>
  <si>
    <t xml:space="preserve">Didier</t>
  </si>
  <si>
    <t xml:space="preserve">VAN PAPEGHEM</t>
  </si>
  <si>
    <t xml:space="preserve">LE MORGNO</t>
  </si>
  <si>
    <t xml:space="preserve">BESSEYRIAS</t>
  </si>
  <si>
    <t xml:space="preserve">Jean-Michel</t>
  </si>
  <si>
    <t xml:space="preserve">BONNEAU</t>
  </si>
  <si>
    <t xml:space="preserve">BIHIN</t>
  </si>
  <si>
    <t xml:space="preserve">FAUVEL</t>
  </si>
  <si>
    <t xml:space="preserve">RINCENT</t>
  </si>
  <si>
    <t xml:space="preserve">Jean-Philippe</t>
  </si>
  <si>
    <t xml:space="preserve">FERAL</t>
  </si>
  <si>
    <t xml:space="preserve">RUIZ</t>
  </si>
  <si>
    <t xml:space="preserve">LIEURON</t>
  </si>
  <si>
    <t xml:space="preserve">Biker's Club</t>
  </si>
  <si>
    <t xml:space="preserve">LE HEC</t>
  </si>
  <si>
    <t xml:space="preserve">MOUSSEAU</t>
  </si>
  <si>
    <t xml:space="preserve">BRICOGNE</t>
  </si>
  <si>
    <t xml:space="preserve">Jacques</t>
  </si>
  <si>
    <t xml:space="preserve">GRANCHER</t>
  </si>
  <si>
    <t xml:space="preserve">Bernard</t>
  </si>
  <si>
    <t xml:space="preserve">AS Herblay </t>
  </si>
  <si>
    <t xml:space="preserve">LE TOULOUSE</t>
  </si>
  <si>
    <t xml:space="preserve">Gérard</t>
  </si>
  <si>
    <t xml:space="preserve">MARTA</t>
  </si>
  <si>
    <t xml:space="preserve">Miguel</t>
  </si>
  <si>
    <t xml:space="preserve">THIERRY</t>
  </si>
  <si>
    <t xml:space="preserve">Jean Marc</t>
  </si>
  <si>
    <t xml:space="preserve">Christian</t>
  </si>
  <si>
    <t xml:space="preserve">DE BRABANDERE</t>
  </si>
  <si>
    <t xml:space="preserve">VIEIRA</t>
  </si>
  <si>
    <t xml:space="preserve">TANDEMS</t>
  </si>
  <si>
    <t xml:space="preserve">METCHE</t>
  </si>
  <si>
    <t xml:space="preserve">BC Noisy Le Grand</t>
  </si>
  <si>
    <t xml:space="preserve">PAUCHARD</t>
  </si>
  <si>
    <t xml:space="preserve">VIET </t>
  </si>
  <si>
    <t xml:space="preserve">Jean-Pierre</t>
  </si>
  <si>
    <t xml:space="preserve">MILLET</t>
  </si>
  <si>
    <t xml:space="preserve">MARTINEZ</t>
  </si>
  <si>
    <t xml:space="preserve">Eddy</t>
  </si>
  <si>
    <t xml:space="preserve">GAILLARD</t>
  </si>
  <si>
    <t xml:space="preserve">DUCOURANT</t>
  </si>
  <si>
    <t xml:space="preserve">Bruno</t>
  </si>
  <si>
    <t xml:space="preserve">CHRISTIEN</t>
  </si>
  <si>
    <t xml:space="preserve">Country VC</t>
  </si>
  <si>
    <t xml:space="preserve">VALLEE</t>
  </si>
  <si>
    <t xml:space="preserve">CC Coulommiers</t>
  </si>
  <si>
    <t xml:space="preserve">FERRANDON</t>
  </si>
  <si>
    <t xml:space="preserve">ESCUAIN</t>
  </si>
  <si>
    <t xml:space="preserve">GRANDET</t>
  </si>
  <si>
    <t xml:space="preserve">DJODI</t>
  </si>
  <si>
    <t xml:space="preserve">²</t>
  </si>
  <si>
    <t xml:space="preserve">abd.</t>
  </si>
  <si>
    <t xml:space="preserve">ab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339966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84000</xdr:colOff>
      <xdr:row>0</xdr:row>
      <xdr:rowOff>0</xdr:rowOff>
    </xdr:from>
    <xdr:to>
      <xdr:col>17</xdr:col>
      <xdr:colOff>624240</xdr:colOff>
      <xdr:row>0</xdr:row>
      <xdr:rowOff>753120</xdr:rowOff>
    </xdr:to>
    <xdr:grpSp>
      <xdr:nvGrpSpPr>
        <xdr:cNvPr id="0" name="Group 1"/>
        <xdr:cNvGrpSpPr/>
      </xdr:nvGrpSpPr>
      <xdr:grpSpPr>
        <a:xfrm>
          <a:off x="16367760" y="0"/>
          <a:ext cx="704880" cy="753120"/>
          <a:chOff x="16367760" y="0"/>
          <a:chExt cx="704880" cy="753120"/>
        </a:xfrm>
      </xdr:grpSpPr>
      <xdr:sp>
        <xdr:nvSpPr>
          <xdr:cNvPr id="1" name="AutoShape 3"/>
          <xdr:cNvSpPr/>
        </xdr:nvSpPr>
        <xdr:spPr>
          <a:xfrm>
            <a:off x="1678140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4"/>
          <xdr:cNvSpPr/>
        </xdr:nvSpPr>
        <xdr:spPr>
          <a:xfrm>
            <a:off x="1636776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"/>
          <xdr:cNvSpPr/>
        </xdr:nvSpPr>
        <xdr:spPr>
          <a:xfrm>
            <a:off x="1659924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6"/>
          <xdr:cNvSpPr/>
        </xdr:nvSpPr>
        <xdr:spPr>
          <a:xfrm>
            <a:off x="16722360" y="25560"/>
            <a:ext cx="9360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7"/>
          <xdr:cNvSpPr/>
        </xdr:nvSpPr>
        <xdr:spPr>
          <a:xfrm>
            <a:off x="163796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8"/>
          <xdr:cNvSpPr/>
        </xdr:nvSpPr>
        <xdr:spPr>
          <a:xfrm>
            <a:off x="167907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9"/>
          <xdr:cNvSpPr/>
        </xdr:nvSpPr>
        <xdr:spPr>
          <a:xfrm>
            <a:off x="16582680" y="483120"/>
            <a:ext cx="27432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2560</xdr:colOff>
      <xdr:row>0</xdr:row>
      <xdr:rowOff>0</xdr:rowOff>
    </xdr:from>
    <xdr:to>
      <xdr:col>1</xdr:col>
      <xdr:colOff>848520</xdr:colOff>
      <xdr:row>0</xdr:row>
      <xdr:rowOff>753120</xdr:rowOff>
    </xdr:to>
    <xdr:grpSp>
      <xdr:nvGrpSpPr>
        <xdr:cNvPr id="8" name="Group 22"/>
        <xdr:cNvGrpSpPr/>
      </xdr:nvGrpSpPr>
      <xdr:grpSpPr>
        <a:xfrm>
          <a:off x="453600" y="0"/>
          <a:ext cx="705960" cy="753120"/>
          <a:chOff x="453600" y="0"/>
          <a:chExt cx="705960" cy="753120"/>
        </a:xfrm>
      </xdr:grpSpPr>
      <xdr:sp>
        <xdr:nvSpPr>
          <xdr:cNvPr id="9" name="AutoShape 24"/>
          <xdr:cNvSpPr/>
        </xdr:nvSpPr>
        <xdr:spPr>
          <a:xfrm>
            <a:off x="867960" y="295200"/>
            <a:ext cx="29160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25"/>
          <xdr:cNvSpPr/>
        </xdr:nvSpPr>
        <xdr:spPr>
          <a:xfrm>
            <a:off x="453600" y="295200"/>
            <a:ext cx="29160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26"/>
          <xdr:cNvSpPr/>
        </xdr:nvSpPr>
        <xdr:spPr>
          <a:xfrm>
            <a:off x="685440" y="0"/>
            <a:ext cx="24372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27"/>
          <xdr:cNvSpPr/>
        </xdr:nvSpPr>
        <xdr:spPr>
          <a:xfrm>
            <a:off x="80892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8"/>
          <xdr:cNvSpPr/>
        </xdr:nvSpPr>
        <xdr:spPr>
          <a:xfrm>
            <a:off x="465480" y="304920"/>
            <a:ext cx="27072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9"/>
          <xdr:cNvSpPr/>
        </xdr:nvSpPr>
        <xdr:spPr>
          <a:xfrm>
            <a:off x="877320" y="304920"/>
            <a:ext cx="27072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30"/>
          <xdr:cNvSpPr/>
        </xdr:nvSpPr>
        <xdr:spPr>
          <a:xfrm>
            <a:off x="66888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240</xdr:colOff>
      <xdr:row>0</xdr:row>
      <xdr:rowOff>18000</xdr:rowOff>
    </xdr:from>
    <xdr:to>
      <xdr:col>18</xdr:col>
      <xdr:colOff>906120</xdr:colOff>
      <xdr:row>1</xdr:row>
      <xdr:rowOff>9360</xdr:rowOff>
    </xdr:to>
    <xdr:grpSp>
      <xdr:nvGrpSpPr>
        <xdr:cNvPr id="16" name="Group 5"/>
        <xdr:cNvGrpSpPr/>
      </xdr:nvGrpSpPr>
      <xdr:grpSpPr>
        <a:xfrm>
          <a:off x="18370440" y="18000"/>
          <a:ext cx="704880" cy="753480"/>
          <a:chOff x="18370440" y="18000"/>
          <a:chExt cx="704880" cy="753480"/>
        </a:xfrm>
      </xdr:grpSpPr>
      <xdr:sp>
        <xdr:nvSpPr>
          <xdr:cNvPr id="17" name="AutoShape 7"/>
          <xdr:cNvSpPr/>
        </xdr:nvSpPr>
        <xdr:spPr>
          <a:xfrm>
            <a:off x="18784080" y="313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8"/>
          <xdr:cNvSpPr/>
        </xdr:nvSpPr>
        <xdr:spPr>
          <a:xfrm>
            <a:off x="18370440" y="313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9"/>
          <xdr:cNvSpPr/>
        </xdr:nvSpPr>
        <xdr:spPr>
          <a:xfrm>
            <a:off x="18601920" y="18000"/>
            <a:ext cx="243360" cy="75348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10"/>
          <xdr:cNvSpPr/>
        </xdr:nvSpPr>
        <xdr:spPr>
          <a:xfrm>
            <a:off x="18725400" y="43560"/>
            <a:ext cx="93960" cy="67068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11"/>
          <xdr:cNvSpPr/>
        </xdr:nvSpPr>
        <xdr:spPr>
          <a:xfrm>
            <a:off x="18382320" y="322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2"/>
          <xdr:cNvSpPr/>
        </xdr:nvSpPr>
        <xdr:spPr>
          <a:xfrm>
            <a:off x="18793800" y="322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3"/>
          <xdr:cNvSpPr/>
        </xdr:nvSpPr>
        <xdr:spPr>
          <a:xfrm>
            <a:off x="18585720" y="50148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0</xdr:row>
      <xdr:rowOff>29880</xdr:rowOff>
    </xdr:from>
    <xdr:to>
      <xdr:col>1</xdr:col>
      <xdr:colOff>707400</xdr:colOff>
      <xdr:row>1</xdr:row>
      <xdr:rowOff>19800</xdr:rowOff>
    </xdr:to>
    <xdr:grpSp>
      <xdr:nvGrpSpPr>
        <xdr:cNvPr id="24" name="Group 14"/>
        <xdr:cNvGrpSpPr/>
      </xdr:nvGrpSpPr>
      <xdr:grpSpPr>
        <a:xfrm>
          <a:off x="412200" y="29880"/>
          <a:ext cx="707400" cy="752040"/>
          <a:chOff x="412200" y="29880"/>
          <a:chExt cx="707400" cy="752040"/>
        </a:xfrm>
      </xdr:grpSpPr>
      <xdr:sp>
        <xdr:nvSpPr>
          <xdr:cNvPr id="25" name="AutoShape 16"/>
          <xdr:cNvSpPr/>
        </xdr:nvSpPr>
        <xdr:spPr>
          <a:xfrm>
            <a:off x="82728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7"/>
          <xdr:cNvSpPr/>
        </xdr:nvSpPr>
        <xdr:spPr>
          <a:xfrm>
            <a:off x="41220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18"/>
          <xdr:cNvSpPr/>
        </xdr:nvSpPr>
        <xdr:spPr>
          <a:xfrm>
            <a:off x="64440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19"/>
          <xdr:cNvSpPr/>
        </xdr:nvSpPr>
        <xdr:spPr>
          <a:xfrm>
            <a:off x="76824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20"/>
          <xdr:cNvSpPr/>
        </xdr:nvSpPr>
        <xdr:spPr>
          <a:xfrm>
            <a:off x="424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21"/>
          <xdr:cNvSpPr/>
        </xdr:nvSpPr>
        <xdr:spPr>
          <a:xfrm>
            <a:off x="83664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22"/>
          <xdr:cNvSpPr/>
        </xdr:nvSpPr>
        <xdr:spPr>
          <a:xfrm>
            <a:off x="62820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4000</xdr:colOff>
      <xdr:row>0</xdr:row>
      <xdr:rowOff>0</xdr:rowOff>
    </xdr:from>
    <xdr:to>
      <xdr:col>18</xdr:col>
      <xdr:colOff>443520</xdr:colOff>
      <xdr:row>0</xdr:row>
      <xdr:rowOff>753120</xdr:rowOff>
    </xdr:to>
    <xdr:grpSp>
      <xdr:nvGrpSpPr>
        <xdr:cNvPr id="32" name="Group 21"/>
        <xdr:cNvGrpSpPr/>
      </xdr:nvGrpSpPr>
      <xdr:grpSpPr>
        <a:xfrm>
          <a:off x="17907840" y="0"/>
          <a:ext cx="704880" cy="753120"/>
          <a:chOff x="17907840" y="0"/>
          <a:chExt cx="704880" cy="753120"/>
        </a:xfrm>
      </xdr:grpSpPr>
      <xdr:sp>
        <xdr:nvSpPr>
          <xdr:cNvPr id="33" name="AutoShape 23"/>
          <xdr:cNvSpPr/>
        </xdr:nvSpPr>
        <xdr:spPr>
          <a:xfrm>
            <a:off x="183214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24"/>
          <xdr:cNvSpPr/>
        </xdr:nvSpPr>
        <xdr:spPr>
          <a:xfrm>
            <a:off x="1790784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25"/>
          <xdr:cNvSpPr/>
        </xdr:nvSpPr>
        <xdr:spPr>
          <a:xfrm>
            <a:off x="1813932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26"/>
          <xdr:cNvSpPr/>
        </xdr:nvSpPr>
        <xdr:spPr>
          <a:xfrm>
            <a:off x="18262440" y="25560"/>
            <a:ext cx="9360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27"/>
          <xdr:cNvSpPr/>
        </xdr:nvSpPr>
        <xdr:spPr>
          <a:xfrm>
            <a:off x="1791972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28"/>
          <xdr:cNvSpPr/>
        </xdr:nvSpPr>
        <xdr:spPr>
          <a:xfrm>
            <a:off x="183308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29"/>
          <xdr:cNvSpPr/>
        </xdr:nvSpPr>
        <xdr:spPr>
          <a:xfrm>
            <a:off x="18122760" y="483120"/>
            <a:ext cx="27432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0</xdr:row>
      <xdr:rowOff>29880</xdr:rowOff>
    </xdr:from>
    <xdr:to>
      <xdr:col>1</xdr:col>
      <xdr:colOff>707400</xdr:colOff>
      <xdr:row>1</xdr:row>
      <xdr:rowOff>19800</xdr:rowOff>
    </xdr:to>
    <xdr:grpSp>
      <xdr:nvGrpSpPr>
        <xdr:cNvPr id="40" name="Group 30"/>
        <xdr:cNvGrpSpPr/>
      </xdr:nvGrpSpPr>
      <xdr:grpSpPr>
        <a:xfrm>
          <a:off x="412200" y="29880"/>
          <a:ext cx="707400" cy="752040"/>
          <a:chOff x="412200" y="29880"/>
          <a:chExt cx="707400" cy="752040"/>
        </a:xfrm>
      </xdr:grpSpPr>
      <xdr:sp>
        <xdr:nvSpPr>
          <xdr:cNvPr id="41" name="AutoShape 32"/>
          <xdr:cNvSpPr/>
        </xdr:nvSpPr>
        <xdr:spPr>
          <a:xfrm>
            <a:off x="82728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33"/>
          <xdr:cNvSpPr/>
        </xdr:nvSpPr>
        <xdr:spPr>
          <a:xfrm>
            <a:off x="41220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34"/>
          <xdr:cNvSpPr/>
        </xdr:nvSpPr>
        <xdr:spPr>
          <a:xfrm>
            <a:off x="64440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35"/>
          <xdr:cNvSpPr/>
        </xdr:nvSpPr>
        <xdr:spPr>
          <a:xfrm>
            <a:off x="76824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36"/>
          <xdr:cNvSpPr/>
        </xdr:nvSpPr>
        <xdr:spPr>
          <a:xfrm>
            <a:off x="424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37"/>
          <xdr:cNvSpPr/>
        </xdr:nvSpPr>
        <xdr:spPr>
          <a:xfrm>
            <a:off x="83664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38"/>
          <xdr:cNvSpPr/>
        </xdr:nvSpPr>
        <xdr:spPr>
          <a:xfrm>
            <a:off x="62820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33240</xdr:colOff>
      <xdr:row>0</xdr:row>
      <xdr:rowOff>0</xdr:rowOff>
    </xdr:from>
    <xdr:to>
      <xdr:col>18</xdr:col>
      <xdr:colOff>393480</xdr:colOff>
      <xdr:row>0</xdr:row>
      <xdr:rowOff>753120</xdr:rowOff>
    </xdr:to>
    <xdr:grpSp>
      <xdr:nvGrpSpPr>
        <xdr:cNvPr id="48" name="Group 21"/>
        <xdr:cNvGrpSpPr/>
      </xdr:nvGrpSpPr>
      <xdr:grpSpPr>
        <a:xfrm>
          <a:off x="17857080" y="0"/>
          <a:ext cx="705600" cy="753120"/>
          <a:chOff x="17857080" y="0"/>
          <a:chExt cx="705600" cy="753120"/>
        </a:xfrm>
      </xdr:grpSpPr>
      <xdr:sp>
        <xdr:nvSpPr>
          <xdr:cNvPr id="49" name="AutoShape 23"/>
          <xdr:cNvSpPr/>
        </xdr:nvSpPr>
        <xdr:spPr>
          <a:xfrm>
            <a:off x="18271080" y="295200"/>
            <a:ext cx="29160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24"/>
          <xdr:cNvSpPr/>
        </xdr:nvSpPr>
        <xdr:spPr>
          <a:xfrm>
            <a:off x="17857080" y="295200"/>
            <a:ext cx="29160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25"/>
          <xdr:cNvSpPr/>
        </xdr:nvSpPr>
        <xdr:spPr>
          <a:xfrm>
            <a:off x="18088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6"/>
          <xdr:cNvSpPr/>
        </xdr:nvSpPr>
        <xdr:spPr>
          <a:xfrm>
            <a:off x="18212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7"/>
          <xdr:cNvSpPr/>
        </xdr:nvSpPr>
        <xdr:spPr>
          <a:xfrm>
            <a:off x="17868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28"/>
          <xdr:cNvSpPr/>
        </xdr:nvSpPr>
        <xdr:spPr>
          <a:xfrm>
            <a:off x="18280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29"/>
          <xdr:cNvSpPr/>
        </xdr:nvSpPr>
        <xdr:spPr>
          <a:xfrm>
            <a:off x="18072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0</xdr:row>
      <xdr:rowOff>29880</xdr:rowOff>
    </xdr:from>
    <xdr:to>
      <xdr:col>1</xdr:col>
      <xdr:colOff>707400</xdr:colOff>
      <xdr:row>1</xdr:row>
      <xdr:rowOff>19800</xdr:rowOff>
    </xdr:to>
    <xdr:grpSp>
      <xdr:nvGrpSpPr>
        <xdr:cNvPr id="56" name="Group 30"/>
        <xdr:cNvGrpSpPr/>
      </xdr:nvGrpSpPr>
      <xdr:grpSpPr>
        <a:xfrm>
          <a:off x="412200" y="29880"/>
          <a:ext cx="707400" cy="752040"/>
          <a:chOff x="412200" y="29880"/>
          <a:chExt cx="707400" cy="752040"/>
        </a:xfrm>
      </xdr:grpSpPr>
      <xdr:sp>
        <xdr:nvSpPr>
          <xdr:cNvPr id="57" name="AutoShape 32"/>
          <xdr:cNvSpPr/>
        </xdr:nvSpPr>
        <xdr:spPr>
          <a:xfrm>
            <a:off x="82728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33"/>
          <xdr:cNvSpPr/>
        </xdr:nvSpPr>
        <xdr:spPr>
          <a:xfrm>
            <a:off x="41220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34"/>
          <xdr:cNvSpPr/>
        </xdr:nvSpPr>
        <xdr:spPr>
          <a:xfrm>
            <a:off x="64440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35"/>
          <xdr:cNvSpPr/>
        </xdr:nvSpPr>
        <xdr:spPr>
          <a:xfrm>
            <a:off x="76824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36"/>
          <xdr:cNvSpPr/>
        </xdr:nvSpPr>
        <xdr:spPr>
          <a:xfrm>
            <a:off x="424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37"/>
          <xdr:cNvSpPr/>
        </xdr:nvSpPr>
        <xdr:spPr>
          <a:xfrm>
            <a:off x="83664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38"/>
          <xdr:cNvSpPr/>
        </xdr:nvSpPr>
        <xdr:spPr>
          <a:xfrm>
            <a:off x="62820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4800</xdr:colOff>
      <xdr:row>0</xdr:row>
      <xdr:rowOff>29880</xdr:rowOff>
    </xdr:from>
    <xdr:to>
      <xdr:col>18</xdr:col>
      <xdr:colOff>545040</xdr:colOff>
      <xdr:row>1</xdr:row>
      <xdr:rowOff>19800</xdr:rowOff>
    </xdr:to>
    <xdr:grpSp>
      <xdr:nvGrpSpPr>
        <xdr:cNvPr id="64" name="Group 21"/>
        <xdr:cNvGrpSpPr/>
      </xdr:nvGrpSpPr>
      <xdr:grpSpPr>
        <a:xfrm>
          <a:off x="18008640" y="29880"/>
          <a:ext cx="705600" cy="752040"/>
          <a:chOff x="18008640" y="29880"/>
          <a:chExt cx="705600" cy="752040"/>
        </a:xfrm>
      </xdr:grpSpPr>
      <xdr:sp>
        <xdr:nvSpPr>
          <xdr:cNvPr id="65" name="AutoShape 23"/>
          <xdr:cNvSpPr/>
        </xdr:nvSpPr>
        <xdr:spPr>
          <a:xfrm>
            <a:off x="18422640" y="324360"/>
            <a:ext cx="29160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24"/>
          <xdr:cNvSpPr/>
        </xdr:nvSpPr>
        <xdr:spPr>
          <a:xfrm>
            <a:off x="18008640" y="324360"/>
            <a:ext cx="29160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25"/>
          <xdr:cNvSpPr/>
        </xdr:nvSpPr>
        <xdr:spPr>
          <a:xfrm>
            <a:off x="18240120" y="29880"/>
            <a:ext cx="24336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26"/>
          <xdr:cNvSpPr/>
        </xdr:nvSpPr>
        <xdr:spPr>
          <a:xfrm>
            <a:off x="1836360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27"/>
          <xdr:cNvSpPr/>
        </xdr:nvSpPr>
        <xdr:spPr>
          <a:xfrm>
            <a:off x="18020520" y="334080"/>
            <a:ext cx="27036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28"/>
          <xdr:cNvSpPr/>
        </xdr:nvSpPr>
        <xdr:spPr>
          <a:xfrm>
            <a:off x="18432000" y="334080"/>
            <a:ext cx="27036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29"/>
          <xdr:cNvSpPr/>
        </xdr:nvSpPr>
        <xdr:spPr>
          <a:xfrm>
            <a:off x="18223920" y="512280"/>
            <a:ext cx="27468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0</xdr:row>
      <xdr:rowOff>29880</xdr:rowOff>
    </xdr:from>
    <xdr:to>
      <xdr:col>1</xdr:col>
      <xdr:colOff>707400</xdr:colOff>
      <xdr:row>1</xdr:row>
      <xdr:rowOff>19800</xdr:rowOff>
    </xdr:to>
    <xdr:grpSp>
      <xdr:nvGrpSpPr>
        <xdr:cNvPr id="72" name="Group 30"/>
        <xdr:cNvGrpSpPr/>
      </xdr:nvGrpSpPr>
      <xdr:grpSpPr>
        <a:xfrm>
          <a:off x="412200" y="29880"/>
          <a:ext cx="707400" cy="752040"/>
          <a:chOff x="412200" y="29880"/>
          <a:chExt cx="707400" cy="752040"/>
        </a:xfrm>
      </xdr:grpSpPr>
      <xdr:sp>
        <xdr:nvSpPr>
          <xdr:cNvPr id="73" name="AutoShape 32"/>
          <xdr:cNvSpPr/>
        </xdr:nvSpPr>
        <xdr:spPr>
          <a:xfrm>
            <a:off x="82728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33"/>
          <xdr:cNvSpPr/>
        </xdr:nvSpPr>
        <xdr:spPr>
          <a:xfrm>
            <a:off x="41220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34"/>
          <xdr:cNvSpPr/>
        </xdr:nvSpPr>
        <xdr:spPr>
          <a:xfrm>
            <a:off x="64440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35"/>
          <xdr:cNvSpPr/>
        </xdr:nvSpPr>
        <xdr:spPr>
          <a:xfrm>
            <a:off x="76824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36"/>
          <xdr:cNvSpPr/>
        </xdr:nvSpPr>
        <xdr:spPr>
          <a:xfrm>
            <a:off x="424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37"/>
          <xdr:cNvSpPr/>
        </xdr:nvSpPr>
        <xdr:spPr>
          <a:xfrm>
            <a:off x="83664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38"/>
          <xdr:cNvSpPr/>
        </xdr:nvSpPr>
        <xdr:spPr>
          <a:xfrm>
            <a:off x="62820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4000</xdr:colOff>
      <xdr:row>0</xdr:row>
      <xdr:rowOff>0</xdr:rowOff>
    </xdr:from>
    <xdr:to>
      <xdr:col>18</xdr:col>
      <xdr:colOff>443520</xdr:colOff>
      <xdr:row>0</xdr:row>
      <xdr:rowOff>753120</xdr:rowOff>
    </xdr:to>
    <xdr:grpSp>
      <xdr:nvGrpSpPr>
        <xdr:cNvPr id="80" name="Group 21"/>
        <xdr:cNvGrpSpPr/>
      </xdr:nvGrpSpPr>
      <xdr:grpSpPr>
        <a:xfrm>
          <a:off x="17907840" y="0"/>
          <a:ext cx="704880" cy="753120"/>
          <a:chOff x="17907840" y="0"/>
          <a:chExt cx="704880" cy="753120"/>
        </a:xfrm>
      </xdr:grpSpPr>
      <xdr:sp>
        <xdr:nvSpPr>
          <xdr:cNvPr id="81" name="AutoShape 23"/>
          <xdr:cNvSpPr/>
        </xdr:nvSpPr>
        <xdr:spPr>
          <a:xfrm>
            <a:off x="183214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24"/>
          <xdr:cNvSpPr/>
        </xdr:nvSpPr>
        <xdr:spPr>
          <a:xfrm>
            <a:off x="1790784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25"/>
          <xdr:cNvSpPr/>
        </xdr:nvSpPr>
        <xdr:spPr>
          <a:xfrm>
            <a:off x="1813932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26"/>
          <xdr:cNvSpPr/>
        </xdr:nvSpPr>
        <xdr:spPr>
          <a:xfrm>
            <a:off x="18262440" y="25560"/>
            <a:ext cx="9360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27"/>
          <xdr:cNvSpPr/>
        </xdr:nvSpPr>
        <xdr:spPr>
          <a:xfrm>
            <a:off x="1791972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28"/>
          <xdr:cNvSpPr/>
        </xdr:nvSpPr>
        <xdr:spPr>
          <a:xfrm>
            <a:off x="183308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29"/>
          <xdr:cNvSpPr/>
        </xdr:nvSpPr>
        <xdr:spPr>
          <a:xfrm>
            <a:off x="18122760" y="483120"/>
            <a:ext cx="27432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0</xdr:row>
      <xdr:rowOff>29880</xdr:rowOff>
    </xdr:from>
    <xdr:to>
      <xdr:col>1</xdr:col>
      <xdr:colOff>707400</xdr:colOff>
      <xdr:row>1</xdr:row>
      <xdr:rowOff>19800</xdr:rowOff>
    </xdr:to>
    <xdr:grpSp>
      <xdr:nvGrpSpPr>
        <xdr:cNvPr id="88" name="Group 30"/>
        <xdr:cNvGrpSpPr/>
      </xdr:nvGrpSpPr>
      <xdr:grpSpPr>
        <a:xfrm>
          <a:off x="412200" y="29880"/>
          <a:ext cx="707400" cy="752040"/>
          <a:chOff x="412200" y="29880"/>
          <a:chExt cx="707400" cy="752040"/>
        </a:xfrm>
      </xdr:grpSpPr>
      <xdr:sp>
        <xdr:nvSpPr>
          <xdr:cNvPr id="89" name="AutoShape 32"/>
          <xdr:cNvSpPr/>
        </xdr:nvSpPr>
        <xdr:spPr>
          <a:xfrm>
            <a:off x="82728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33"/>
          <xdr:cNvSpPr/>
        </xdr:nvSpPr>
        <xdr:spPr>
          <a:xfrm>
            <a:off x="41220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34"/>
          <xdr:cNvSpPr/>
        </xdr:nvSpPr>
        <xdr:spPr>
          <a:xfrm>
            <a:off x="64440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35"/>
          <xdr:cNvSpPr/>
        </xdr:nvSpPr>
        <xdr:spPr>
          <a:xfrm>
            <a:off x="76824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36"/>
          <xdr:cNvSpPr/>
        </xdr:nvSpPr>
        <xdr:spPr>
          <a:xfrm>
            <a:off x="424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37"/>
          <xdr:cNvSpPr/>
        </xdr:nvSpPr>
        <xdr:spPr>
          <a:xfrm>
            <a:off x="83664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38"/>
          <xdr:cNvSpPr/>
        </xdr:nvSpPr>
        <xdr:spPr>
          <a:xfrm>
            <a:off x="62820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63840</xdr:colOff>
      <xdr:row>0</xdr:row>
      <xdr:rowOff>0</xdr:rowOff>
    </xdr:from>
    <xdr:to>
      <xdr:col>18</xdr:col>
      <xdr:colOff>423360</xdr:colOff>
      <xdr:row>0</xdr:row>
      <xdr:rowOff>753120</xdr:rowOff>
    </xdr:to>
    <xdr:grpSp>
      <xdr:nvGrpSpPr>
        <xdr:cNvPr id="96" name="Group 21"/>
        <xdr:cNvGrpSpPr/>
      </xdr:nvGrpSpPr>
      <xdr:grpSpPr>
        <a:xfrm>
          <a:off x="17887680" y="0"/>
          <a:ext cx="704880" cy="753120"/>
          <a:chOff x="17887680" y="0"/>
          <a:chExt cx="704880" cy="753120"/>
        </a:xfrm>
      </xdr:grpSpPr>
      <xdr:sp>
        <xdr:nvSpPr>
          <xdr:cNvPr id="97" name="AutoShape 23"/>
          <xdr:cNvSpPr/>
        </xdr:nvSpPr>
        <xdr:spPr>
          <a:xfrm>
            <a:off x="183013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24"/>
          <xdr:cNvSpPr/>
        </xdr:nvSpPr>
        <xdr:spPr>
          <a:xfrm>
            <a:off x="178876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25"/>
          <xdr:cNvSpPr/>
        </xdr:nvSpPr>
        <xdr:spPr>
          <a:xfrm>
            <a:off x="181191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26"/>
          <xdr:cNvSpPr/>
        </xdr:nvSpPr>
        <xdr:spPr>
          <a:xfrm>
            <a:off x="18242280" y="25560"/>
            <a:ext cx="9360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27"/>
          <xdr:cNvSpPr/>
        </xdr:nvSpPr>
        <xdr:spPr>
          <a:xfrm>
            <a:off x="178995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28"/>
          <xdr:cNvSpPr/>
        </xdr:nvSpPr>
        <xdr:spPr>
          <a:xfrm>
            <a:off x="1831068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29"/>
          <xdr:cNvSpPr/>
        </xdr:nvSpPr>
        <xdr:spPr>
          <a:xfrm>
            <a:off x="18102600" y="483120"/>
            <a:ext cx="27432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0</xdr:row>
      <xdr:rowOff>29880</xdr:rowOff>
    </xdr:from>
    <xdr:to>
      <xdr:col>1</xdr:col>
      <xdr:colOff>707400</xdr:colOff>
      <xdr:row>1</xdr:row>
      <xdr:rowOff>19800</xdr:rowOff>
    </xdr:to>
    <xdr:grpSp>
      <xdr:nvGrpSpPr>
        <xdr:cNvPr id="104" name="Group 30"/>
        <xdr:cNvGrpSpPr/>
      </xdr:nvGrpSpPr>
      <xdr:grpSpPr>
        <a:xfrm>
          <a:off x="412200" y="29880"/>
          <a:ext cx="707400" cy="752040"/>
          <a:chOff x="412200" y="29880"/>
          <a:chExt cx="707400" cy="752040"/>
        </a:xfrm>
      </xdr:grpSpPr>
      <xdr:sp>
        <xdr:nvSpPr>
          <xdr:cNvPr id="105" name="AutoShape 32"/>
          <xdr:cNvSpPr/>
        </xdr:nvSpPr>
        <xdr:spPr>
          <a:xfrm>
            <a:off x="82728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33"/>
          <xdr:cNvSpPr/>
        </xdr:nvSpPr>
        <xdr:spPr>
          <a:xfrm>
            <a:off x="41220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34"/>
          <xdr:cNvSpPr/>
        </xdr:nvSpPr>
        <xdr:spPr>
          <a:xfrm>
            <a:off x="64440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35"/>
          <xdr:cNvSpPr/>
        </xdr:nvSpPr>
        <xdr:spPr>
          <a:xfrm>
            <a:off x="76824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36"/>
          <xdr:cNvSpPr/>
        </xdr:nvSpPr>
        <xdr:spPr>
          <a:xfrm>
            <a:off x="424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37"/>
          <xdr:cNvSpPr/>
        </xdr:nvSpPr>
        <xdr:spPr>
          <a:xfrm>
            <a:off x="83664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38"/>
          <xdr:cNvSpPr/>
        </xdr:nvSpPr>
        <xdr:spPr>
          <a:xfrm>
            <a:off x="62820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4440</xdr:colOff>
      <xdr:row>0</xdr:row>
      <xdr:rowOff>29880</xdr:rowOff>
    </xdr:from>
    <xdr:to>
      <xdr:col>18</xdr:col>
      <xdr:colOff>453960</xdr:colOff>
      <xdr:row>1</xdr:row>
      <xdr:rowOff>19800</xdr:rowOff>
    </xdr:to>
    <xdr:grpSp>
      <xdr:nvGrpSpPr>
        <xdr:cNvPr id="112" name="Group 21"/>
        <xdr:cNvGrpSpPr/>
      </xdr:nvGrpSpPr>
      <xdr:grpSpPr>
        <a:xfrm>
          <a:off x="17918280" y="29880"/>
          <a:ext cx="704880" cy="752040"/>
          <a:chOff x="17918280" y="29880"/>
          <a:chExt cx="704880" cy="752040"/>
        </a:xfrm>
      </xdr:grpSpPr>
      <xdr:sp>
        <xdr:nvSpPr>
          <xdr:cNvPr id="113" name="AutoShape 23"/>
          <xdr:cNvSpPr/>
        </xdr:nvSpPr>
        <xdr:spPr>
          <a:xfrm>
            <a:off x="18331920" y="324360"/>
            <a:ext cx="29124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24"/>
          <xdr:cNvSpPr/>
        </xdr:nvSpPr>
        <xdr:spPr>
          <a:xfrm>
            <a:off x="17918280" y="324360"/>
            <a:ext cx="29124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25"/>
          <xdr:cNvSpPr/>
        </xdr:nvSpPr>
        <xdr:spPr>
          <a:xfrm>
            <a:off x="18149760" y="29880"/>
            <a:ext cx="24336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26"/>
          <xdr:cNvSpPr/>
        </xdr:nvSpPr>
        <xdr:spPr>
          <a:xfrm>
            <a:off x="18272880" y="55080"/>
            <a:ext cx="9360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27"/>
          <xdr:cNvSpPr/>
        </xdr:nvSpPr>
        <xdr:spPr>
          <a:xfrm>
            <a:off x="17930160" y="334080"/>
            <a:ext cx="27036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28"/>
          <xdr:cNvSpPr/>
        </xdr:nvSpPr>
        <xdr:spPr>
          <a:xfrm>
            <a:off x="18341280" y="334080"/>
            <a:ext cx="27036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29"/>
          <xdr:cNvSpPr/>
        </xdr:nvSpPr>
        <xdr:spPr>
          <a:xfrm>
            <a:off x="18133200" y="512280"/>
            <a:ext cx="27432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0</xdr:row>
      <xdr:rowOff>29880</xdr:rowOff>
    </xdr:from>
    <xdr:to>
      <xdr:col>1</xdr:col>
      <xdr:colOff>707400</xdr:colOff>
      <xdr:row>1</xdr:row>
      <xdr:rowOff>19800</xdr:rowOff>
    </xdr:to>
    <xdr:grpSp>
      <xdr:nvGrpSpPr>
        <xdr:cNvPr id="120" name="Group 30"/>
        <xdr:cNvGrpSpPr/>
      </xdr:nvGrpSpPr>
      <xdr:grpSpPr>
        <a:xfrm>
          <a:off x="412200" y="29880"/>
          <a:ext cx="707400" cy="752040"/>
          <a:chOff x="412200" y="29880"/>
          <a:chExt cx="707400" cy="752040"/>
        </a:xfrm>
      </xdr:grpSpPr>
      <xdr:sp>
        <xdr:nvSpPr>
          <xdr:cNvPr id="121" name="AutoShape 32"/>
          <xdr:cNvSpPr/>
        </xdr:nvSpPr>
        <xdr:spPr>
          <a:xfrm>
            <a:off x="82728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33"/>
          <xdr:cNvSpPr/>
        </xdr:nvSpPr>
        <xdr:spPr>
          <a:xfrm>
            <a:off x="41220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34"/>
          <xdr:cNvSpPr/>
        </xdr:nvSpPr>
        <xdr:spPr>
          <a:xfrm>
            <a:off x="64440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35"/>
          <xdr:cNvSpPr/>
        </xdr:nvSpPr>
        <xdr:spPr>
          <a:xfrm>
            <a:off x="76824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36"/>
          <xdr:cNvSpPr/>
        </xdr:nvSpPr>
        <xdr:spPr>
          <a:xfrm>
            <a:off x="424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37"/>
          <xdr:cNvSpPr/>
        </xdr:nvSpPr>
        <xdr:spPr>
          <a:xfrm>
            <a:off x="83664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38"/>
          <xdr:cNvSpPr/>
        </xdr:nvSpPr>
        <xdr:spPr>
          <a:xfrm>
            <a:off x="62820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84360</xdr:colOff>
      <xdr:row>0</xdr:row>
      <xdr:rowOff>29880</xdr:rowOff>
    </xdr:from>
    <xdr:to>
      <xdr:col>19</xdr:col>
      <xdr:colOff>443160</xdr:colOff>
      <xdr:row>1</xdr:row>
      <xdr:rowOff>19800</xdr:rowOff>
    </xdr:to>
    <xdr:grpSp>
      <xdr:nvGrpSpPr>
        <xdr:cNvPr id="128" name="Group 21"/>
        <xdr:cNvGrpSpPr/>
      </xdr:nvGrpSpPr>
      <xdr:grpSpPr>
        <a:xfrm>
          <a:off x="18571680" y="29880"/>
          <a:ext cx="704160" cy="752040"/>
          <a:chOff x="18571680" y="29880"/>
          <a:chExt cx="704160" cy="752040"/>
        </a:xfrm>
      </xdr:grpSpPr>
      <xdr:sp>
        <xdr:nvSpPr>
          <xdr:cNvPr id="129" name="AutoShape 23"/>
          <xdr:cNvSpPr/>
        </xdr:nvSpPr>
        <xdr:spPr>
          <a:xfrm>
            <a:off x="18984960" y="324360"/>
            <a:ext cx="29088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24"/>
          <xdr:cNvSpPr/>
        </xdr:nvSpPr>
        <xdr:spPr>
          <a:xfrm>
            <a:off x="18571680" y="324360"/>
            <a:ext cx="29088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25"/>
          <xdr:cNvSpPr/>
        </xdr:nvSpPr>
        <xdr:spPr>
          <a:xfrm>
            <a:off x="18803160" y="29880"/>
            <a:ext cx="24300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26"/>
          <xdr:cNvSpPr/>
        </xdr:nvSpPr>
        <xdr:spPr>
          <a:xfrm>
            <a:off x="18926280" y="55080"/>
            <a:ext cx="9360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27"/>
          <xdr:cNvSpPr/>
        </xdr:nvSpPr>
        <xdr:spPr>
          <a:xfrm>
            <a:off x="18583560" y="334080"/>
            <a:ext cx="27000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28"/>
          <xdr:cNvSpPr/>
        </xdr:nvSpPr>
        <xdr:spPr>
          <a:xfrm>
            <a:off x="18994680" y="334080"/>
            <a:ext cx="27000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29"/>
          <xdr:cNvSpPr/>
        </xdr:nvSpPr>
        <xdr:spPr>
          <a:xfrm>
            <a:off x="18786600" y="512280"/>
            <a:ext cx="27432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136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137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Local%20Settings/Temporary%20Internet%20Files/Content.IE5/H44ZOF3R/Podium%20cadets%20et%20M%201er%20Juin.JPG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0" topLeftCell="C1" activePane="topRight" state="frozen"/>
      <selection pane="topLeft" activeCell="A1" activeCellId="0" sqref="A1"/>
      <selection pane="top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9.28"/>
    <col collapsed="false" customWidth="true" hidden="false" outlineLevel="0" max="3" min="3" style="2" width="10.56"/>
    <col collapsed="false" customWidth="true" hidden="false" outlineLevel="0" max="4" min="4" style="1" width="13.56"/>
    <col collapsed="false" customWidth="true" hidden="false" outlineLevel="0" max="5" min="5" style="2" width="10.56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3.56"/>
    <col collapsed="false" customWidth="true" hidden="false" outlineLevel="0" max="9" min="9" style="2" width="10.56"/>
    <col collapsed="false" customWidth="true" hidden="false" outlineLevel="0" max="10" min="10" style="1" width="13.7"/>
    <col collapsed="false" customWidth="true" hidden="false" outlineLevel="0" max="11" min="11" style="2" width="10.56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3.56"/>
    <col collapsed="false" customWidth="true" hidden="false" outlineLevel="0" max="15" min="15" style="2" width="10.56"/>
    <col collapsed="false" customWidth="true" hidden="false" outlineLevel="0" max="16" min="16" style="1" width="13.41"/>
    <col collapsed="false" customWidth="true" hidden="false" outlineLevel="0" max="17" min="17" style="1" width="10.85"/>
    <col collapsed="false" customWidth="false" hidden="false" outlineLevel="0" max="257" min="18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3.5" hidden="false" customHeight="true" outlineLevel="0" collapsed="false">
      <c r="B2" s="6" t="s">
        <v>1</v>
      </c>
      <c r="C2" s="7" t="n">
        <v>38837</v>
      </c>
      <c r="D2" s="7"/>
      <c r="E2" s="8" t="n">
        <v>38844</v>
      </c>
      <c r="F2" s="8"/>
      <c r="G2" s="8" t="n">
        <v>38851</v>
      </c>
      <c r="H2" s="8"/>
      <c r="I2" s="9" t="n">
        <v>38872</v>
      </c>
      <c r="J2" s="9"/>
      <c r="K2" s="9" t="n">
        <v>38879</v>
      </c>
      <c r="L2" s="9"/>
      <c r="M2" s="9" t="n">
        <v>38893</v>
      </c>
      <c r="N2" s="9"/>
      <c r="O2" s="9" t="n">
        <v>38963</v>
      </c>
      <c r="P2" s="9"/>
      <c r="Q2" s="10" t="n">
        <v>2006</v>
      </c>
      <c r="R2" s="10"/>
    </row>
    <row r="3" customFormat="false" ht="14.25" hidden="false" customHeight="true" outlineLevel="0" collapsed="false">
      <c r="B3" s="6"/>
      <c r="C3" s="11" t="s">
        <v>2</v>
      </c>
      <c r="D3" s="11"/>
      <c r="E3" s="12" t="s">
        <v>3</v>
      </c>
      <c r="F3" s="12"/>
      <c r="G3" s="8" t="s">
        <v>4</v>
      </c>
      <c r="H3" s="8"/>
      <c r="I3" s="12" t="s">
        <v>5</v>
      </c>
      <c r="J3" s="12"/>
      <c r="K3" s="12" t="s">
        <v>6</v>
      </c>
      <c r="L3" s="12"/>
      <c r="M3" s="12" t="s">
        <v>7</v>
      </c>
      <c r="N3" s="12"/>
      <c r="O3" s="12" t="s">
        <v>8</v>
      </c>
      <c r="P3" s="12"/>
      <c r="Q3" s="10"/>
      <c r="R3" s="10"/>
    </row>
    <row r="4" customFormat="false" ht="13.5" hidden="false" customHeight="true" outlineLevel="0" collapsed="false">
      <c r="B4" s="13"/>
      <c r="C4" s="14" t="s">
        <v>9</v>
      </c>
      <c r="D4" s="14"/>
      <c r="E4" s="14" t="s">
        <v>10</v>
      </c>
      <c r="F4" s="14"/>
      <c r="G4" s="14" t="s">
        <v>11</v>
      </c>
      <c r="H4" s="14"/>
      <c r="I4" s="14" t="s">
        <v>12</v>
      </c>
      <c r="J4" s="14"/>
      <c r="K4" s="14" t="s">
        <v>13</v>
      </c>
      <c r="L4" s="14"/>
      <c r="M4" s="14" t="s">
        <v>14</v>
      </c>
      <c r="N4" s="14"/>
      <c r="O4" s="14" t="s">
        <v>15</v>
      </c>
      <c r="P4" s="14"/>
      <c r="Q4" s="10"/>
      <c r="R4" s="10"/>
    </row>
    <row r="5" customFormat="false" ht="20.1" hidden="false" customHeight="true" outlineLevel="0" collapsed="false">
      <c r="B5" s="15" t="s">
        <v>16</v>
      </c>
      <c r="C5" s="16" t="s">
        <v>17</v>
      </c>
      <c r="D5" s="16"/>
      <c r="E5" s="16" t="s">
        <v>17</v>
      </c>
      <c r="F5" s="16"/>
      <c r="G5" s="16" t="s">
        <v>17</v>
      </c>
      <c r="H5" s="16"/>
      <c r="I5" s="16" t="s">
        <v>17</v>
      </c>
      <c r="J5" s="16"/>
      <c r="K5" s="16" t="s">
        <v>17</v>
      </c>
      <c r="L5" s="16"/>
      <c r="M5" s="16" t="s">
        <v>17</v>
      </c>
      <c r="N5" s="16"/>
      <c r="O5" s="16" t="s">
        <v>17</v>
      </c>
      <c r="P5" s="16"/>
      <c r="Q5" s="17" t="s">
        <v>17</v>
      </c>
      <c r="R5" s="17"/>
    </row>
    <row r="6" customFormat="false" ht="30" hidden="false" customHeight="true" outlineLevel="0" collapsed="false">
      <c r="B6" s="18" t="s">
        <v>18</v>
      </c>
      <c r="C6" s="19" t="n">
        <v>1</v>
      </c>
      <c r="D6" s="19"/>
      <c r="E6" s="20" t="n">
        <v>1</v>
      </c>
      <c r="F6" s="20"/>
      <c r="G6" s="20" t="n">
        <v>1</v>
      </c>
      <c r="H6" s="20"/>
      <c r="I6" s="19" t="n">
        <v>1</v>
      </c>
      <c r="J6" s="19"/>
      <c r="K6" s="21" t="n">
        <v>1</v>
      </c>
      <c r="L6" s="21"/>
      <c r="M6" s="22"/>
      <c r="N6" s="22"/>
      <c r="O6" s="22"/>
      <c r="P6" s="22"/>
      <c r="Q6" s="23"/>
      <c r="R6" s="23"/>
    </row>
    <row r="7" customFormat="false" ht="30" hidden="false" customHeight="true" outlineLevel="0" collapsed="false">
      <c r="B7" s="24" t="s">
        <v>19</v>
      </c>
      <c r="C7" s="25" t="n">
        <v>2</v>
      </c>
      <c r="D7" s="25"/>
      <c r="E7" s="26" t="n">
        <v>2</v>
      </c>
      <c r="F7" s="26"/>
      <c r="G7" s="26" t="n">
        <v>4</v>
      </c>
      <c r="H7" s="26"/>
      <c r="I7" s="25" t="n">
        <v>3</v>
      </c>
      <c r="J7" s="25"/>
      <c r="K7" s="27" t="n">
        <v>2</v>
      </c>
      <c r="L7" s="27"/>
      <c r="M7" s="28"/>
      <c r="N7" s="28"/>
      <c r="O7" s="28"/>
      <c r="P7" s="28"/>
      <c r="Q7" s="29"/>
      <c r="R7" s="29"/>
    </row>
    <row r="8" customFormat="false" ht="30" hidden="false" customHeight="true" outlineLevel="0" collapsed="false">
      <c r="B8" s="24" t="s">
        <v>20</v>
      </c>
      <c r="C8" s="25" t="n">
        <v>3</v>
      </c>
      <c r="D8" s="25"/>
      <c r="E8" s="26" t="n">
        <v>5</v>
      </c>
      <c r="F8" s="26"/>
      <c r="G8" s="26" t="n">
        <v>3</v>
      </c>
      <c r="H8" s="26"/>
      <c r="I8" s="30"/>
      <c r="J8" s="31"/>
      <c r="K8" s="32" t="n">
        <v>3</v>
      </c>
      <c r="L8" s="32"/>
      <c r="M8" s="33"/>
      <c r="N8" s="34"/>
      <c r="O8" s="33"/>
      <c r="P8" s="34"/>
      <c r="Q8" s="33"/>
      <c r="R8" s="35"/>
    </row>
    <row r="9" customFormat="false" ht="30" hidden="false" customHeight="true" outlineLevel="0" collapsed="false">
      <c r="B9" s="24" t="s">
        <v>21</v>
      </c>
      <c r="C9" s="25" t="n">
        <v>4</v>
      </c>
      <c r="D9" s="25"/>
      <c r="E9" s="26" t="n">
        <v>3</v>
      </c>
      <c r="F9" s="26"/>
      <c r="G9" s="26" t="n">
        <v>2</v>
      </c>
      <c r="H9" s="26"/>
      <c r="I9" s="26" t="n">
        <v>2</v>
      </c>
      <c r="J9" s="26"/>
      <c r="K9" s="32" t="n">
        <v>4</v>
      </c>
      <c r="L9" s="32"/>
      <c r="M9" s="33"/>
      <c r="N9" s="34"/>
      <c r="O9" s="33"/>
      <c r="P9" s="34"/>
      <c r="Q9" s="33"/>
      <c r="R9" s="35"/>
    </row>
    <row r="10" customFormat="false" ht="30" hidden="false" customHeight="true" outlineLevel="0" collapsed="false">
      <c r="B10" s="24" t="s">
        <v>22</v>
      </c>
      <c r="C10" s="25" t="n">
        <v>5</v>
      </c>
      <c r="D10" s="25"/>
      <c r="E10" s="26" t="n">
        <v>4</v>
      </c>
      <c r="F10" s="26"/>
      <c r="G10" s="26"/>
      <c r="H10" s="26"/>
      <c r="I10" s="30"/>
      <c r="J10" s="31"/>
      <c r="K10" s="36"/>
      <c r="L10" s="37"/>
      <c r="M10" s="33"/>
      <c r="N10" s="34"/>
      <c r="O10" s="33"/>
      <c r="P10" s="34"/>
      <c r="Q10" s="33"/>
      <c r="R10" s="35"/>
    </row>
    <row r="11" customFormat="false" ht="30" hidden="false" customHeight="true" outlineLevel="0" collapsed="false">
      <c r="B11" s="24" t="s">
        <v>23</v>
      </c>
      <c r="C11" s="26" t="n">
        <v>6</v>
      </c>
      <c r="D11" s="26"/>
      <c r="E11" s="26"/>
      <c r="F11" s="26"/>
      <c r="G11" s="26"/>
      <c r="H11" s="26"/>
      <c r="I11" s="30"/>
      <c r="J11" s="31"/>
      <c r="K11" s="32" t="n">
        <v>7</v>
      </c>
      <c r="L11" s="32"/>
      <c r="M11" s="33"/>
      <c r="N11" s="34"/>
      <c r="O11" s="33"/>
      <c r="P11" s="34"/>
      <c r="Q11" s="33"/>
      <c r="R11" s="35"/>
    </row>
    <row r="12" customFormat="false" ht="30" hidden="false" customHeight="true" outlineLevel="0" collapsed="false">
      <c r="B12" s="24" t="s">
        <v>24</v>
      </c>
      <c r="C12" s="26" t="n">
        <v>7</v>
      </c>
      <c r="D12" s="26"/>
      <c r="E12" s="26" t="n">
        <v>9</v>
      </c>
      <c r="F12" s="26"/>
      <c r="G12" s="26" t="n">
        <v>8</v>
      </c>
      <c r="H12" s="26"/>
      <c r="I12" s="26" t="n">
        <v>8</v>
      </c>
      <c r="J12" s="26"/>
      <c r="K12" s="32" t="n">
        <v>6</v>
      </c>
      <c r="L12" s="32"/>
      <c r="M12" s="33"/>
      <c r="N12" s="34"/>
      <c r="O12" s="33"/>
      <c r="P12" s="34"/>
      <c r="Q12" s="33"/>
      <c r="R12" s="35"/>
    </row>
    <row r="13" customFormat="false" ht="30" hidden="false" customHeight="true" outlineLevel="0" collapsed="false">
      <c r="B13" s="24" t="s">
        <v>25</v>
      </c>
      <c r="C13" s="26" t="n">
        <v>8</v>
      </c>
      <c r="D13" s="26"/>
      <c r="E13" s="38"/>
      <c r="F13" s="39"/>
      <c r="G13" s="26" t="n">
        <v>6</v>
      </c>
      <c r="H13" s="26"/>
      <c r="I13" s="30"/>
      <c r="J13" s="31"/>
      <c r="K13" s="32" t="n">
        <v>5</v>
      </c>
      <c r="L13" s="32"/>
      <c r="M13" s="33"/>
      <c r="N13" s="34"/>
      <c r="O13" s="33"/>
      <c r="P13" s="34"/>
      <c r="Q13" s="33"/>
      <c r="R13" s="35"/>
    </row>
    <row r="14" customFormat="false" ht="30" hidden="false" customHeight="true" outlineLevel="0" collapsed="false">
      <c r="B14" s="24" t="s">
        <v>26</v>
      </c>
      <c r="C14" s="26" t="n">
        <v>9</v>
      </c>
      <c r="D14" s="26"/>
      <c r="E14" s="26" t="n">
        <v>10</v>
      </c>
      <c r="F14" s="26"/>
      <c r="G14" s="38"/>
      <c r="H14" s="40"/>
      <c r="I14" s="25"/>
      <c r="J14" s="25"/>
      <c r="K14" s="27"/>
      <c r="L14" s="27"/>
      <c r="M14" s="28"/>
      <c r="N14" s="28"/>
      <c r="O14" s="28"/>
      <c r="P14" s="28"/>
      <c r="Q14" s="29"/>
      <c r="R14" s="29"/>
    </row>
    <row r="15" customFormat="false" ht="30" hidden="false" customHeight="true" outlineLevel="0" collapsed="false">
      <c r="B15" s="24" t="s">
        <v>27</v>
      </c>
      <c r="C15" s="32" t="n">
        <v>10</v>
      </c>
      <c r="D15" s="32"/>
      <c r="E15" s="26" t="n">
        <v>8</v>
      </c>
      <c r="F15" s="26"/>
      <c r="G15" s="26" t="n">
        <v>9</v>
      </c>
      <c r="H15" s="26"/>
      <c r="I15" s="25" t="n">
        <v>6</v>
      </c>
      <c r="J15" s="25"/>
      <c r="K15" s="27" t="n">
        <v>8</v>
      </c>
      <c r="L15" s="27"/>
      <c r="M15" s="28"/>
      <c r="N15" s="28"/>
      <c r="O15" s="28"/>
      <c r="P15" s="28"/>
      <c r="Q15" s="29"/>
      <c r="R15" s="29"/>
    </row>
    <row r="16" customFormat="false" ht="30" hidden="false" customHeight="true" outlineLevel="0" collapsed="false">
      <c r="B16" s="24" t="s">
        <v>28</v>
      </c>
      <c r="C16" s="36"/>
      <c r="D16" s="41"/>
      <c r="E16" s="26" t="n">
        <v>6</v>
      </c>
      <c r="F16" s="26"/>
      <c r="G16" s="26"/>
      <c r="H16" s="26"/>
      <c r="I16" s="26" t="n">
        <v>4</v>
      </c>
      <c r="J16" s="26"/>
      <c r="K16" s="32" t="n">
        <v>10</v>
      </c>
      <c r="L16" s="32"/>
      <c r="M16" s="33"/>
      <c r="N16" s="34"/>
      <c r="O16" s="33"/>
      <c r="P16" s="34"/>
      <c r="Q16" s="33"/>
      <c r="R16" s="35"/>
    </row>
    <row r="17" customFormat="false" ht="30" hidden="false" customHeight="true" outlineLevel="0" collapsed="false">
      <c r="B17" s="24" t="s">
        <v>29</v>
      </c>
      <c r="C17" s="36"/>
      <c r="D17" s="41"/>
      <c r="E17" s="26" t="n">
        <v>7</v>
      </c>
      <c r="F17" s="26"/>
      <c r="G17" s="26" t="n">
        <v>10</v>
      </c>
      <c r="H17" s="26"/>
      <c r="I17" s="26" t="n">
        <v>7</v>
      </c>
      <c r="J17" s="26"/>
      <c r="K17" s="32" t="n">
        <v>9</v>
      </c>
      <c r="L17" s="32"/>
      <c r="M17" s="33"/>
      <c r="N17" s="34"/>
      <c r="O17" s="33"/>
      <c r="P17" s="34"/>
      <c r="Q17" s="33"/>
      <c r="R17" s="35"/>
    </row>
    <row r="18" customFormat="false" ht="30" hidden="false" customHeight="true" outlineLevel="0" collapsed="false">
      <c r="B18" s="42" t="s">
        <v>30</v>
      </c>
      <c r="C18" s="43"/>
      <c r="D18" s="44"/>
      <c r="E18" s="45"/>
      <c r="F18" s="46"/>
      <c r="G18" s="26" t="n">
        <v>5</v>
      </c>
      <c r="H18" s="26"/>
      <c r="I18" s="30"/>
      <c r="J18" s="31"/>
      <c r="K18" s="36"/>
      <c r="L18" s="37"/>
      <c r="M18" s="33"/>
      <c r="N18" s="34"/>
      <c r="O18" s="33"/>
      <c r="P18" s="34"/>
      <c r="Q18" s="33"/>
      <c r="R18" s="35"/>
    </row>
    <row r="19" customFormat="false" ht="30" hidden="false" customHeight="true" outlineLevel="0" collapsed="false">
      <c r="B19" s="47" t="s">
        <v>31</v>
      </c>
      <c r="C19" s="48"/>
      <c r="D19" s="46"/>
      <c r="E19" s="49"/>
      <c r="F19" s="46"/>
      <c r="G19" s="50" t="n">
        <v>7</v>
      </c>
      <c r="H19" s="50"/>
      <c r="I19" s="25" t="n">
        <v>5</v>
      </c>
      <c r="J19" s="25"/>
      <c r="K19" s="27"/>
      <c r="L19" s="27"/>
      <c r="M19" s="28"/>
      <c r="N19" s="28"/>
      <c r="O19" s="28"/>
      <c r="P19" s="28"/>
      <c r="Q19" s="29"/>
      <c r="R19" s="29"/>
    </row>
    <row r="20" customFormat="false" ht="30" hidden="false" customHeight="true" outlineLevel="0" collapsed="false">
      <c r="B20" s="51" t="s">
        <v>32</v>
      </c>
      <c r="C20" s="52"/>
      <c r="D20" s="53"/>
      <c r="E20" s="52"/>
      <c r="F20" s="53"/>
      <c r="G20" s="54"/>
      <c r="H20" s="55"/>
      <c r="I20" s="56" t="n">
        <v>9</v>
      </c>
      <c r="J20" s="56"/>
      <c r="K20" s="57"/>
      <c r="L20" s="58"/>
      <c r="M20" s="54"/>
      <c r="N20" s="55"/>
      <c r="O20" s="52"/>
      <c r="P20" s="55"/>
      <c r="Q20" s="54"/>
      <c r="R20" s="55"/>
    </row>
    <row r="21" customFormat="false" ht="13.5" hidden="false" customHeight="false" outlineLevel="0" collapsed="false"/>
    <row r="24" customFormat="false" ht="12.75" hidden="false" customHeight="false" outlineLevel="0" collapsed="false">
      <c r="E24" s="59"/>
    </row>
  </sheetData>
  <autoFilter ref="B5:B18"/>
  <mergeCells count="103">
    <mergeCell ref="B1:R1"/>
    <mergeCell ref="B2:B3"/>
    <mergeCell ref="C2:D2"/>
    <mergeCell ref="E2:F2"/>
    <mergeCell ref="G2:H2"/>
    <mergeCell ref="I2:J2"/>
    <mergeCell ref="K2:L2"/>
    <mergeCell ref="M2:N2"/>
    <mergeCell ref="O2:P2"/>
    <mergeCell ref="Q2:R4"/>
    <mergeCell ref="C3:D3"/>
    <mergeCell ref="E3:F3"/>
    <mergeCell ref="G3:H3"/>
    <mergeCell ref="I3:J3"/>
    <mergeCell ref="K3:L3"/>
    <mergeCell ref="M3:N3"/>
    <mergeCell ref="O3:P3"/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C11:D11"/>
    <mergeCell ref="E11:F11"/>
    <mergeCell ref="G11:H11"/>
    <mergeCell ref="K11:L11"/>
    <mergeCell ref="C12:D12"/>
    <mergeCell ref="E12:F12"/>
    <mergeCell ref="G12:H12"/>
    <mergeCell ref="I12:J12"/>
    <mergeCell ref="K12:L12"/>
    <mergeCell ref="C13:D13"/>
    <mergeCell ref="G13:H13"/>
    <mergeCell ref="K13:L13"/>
    <mergeCell ref="C14:D14"/>
    <mergeCell ref="E14:F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E17:F17"/>
    <mergeCell ref="G17:H17"/>
    <mergeCell ref="I17:J17"/>
    <mergeCell ref="K17:L17"/>
    <mergeCell ref="G18:H18"/>
    <mergeCell ref="G19:H19"/>
    <mergeCell ref="I19:J19"/>
    <mergeCell ref="K19:L19"/>
    <mergeCell ref="M19:N19"/>
    <mergeCell ref="O19:P19"/>
    <mergeCell ref="Q19:R19"/>
    <mergeCell ref="I20:J20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85"/>
    <col collapsed="false" customWidth="true" hidden="false" outlineLevel="0" max="2" min="2" style="225" width="11.7"/>
    <col collapsed="false" customWidth="true" hidden="false" outlineLevel="0" max="3" min="3" style="226" width="24.85"/>
    <col collapsed="false" customWidth="true" hidden="false" outlineLevel="0" max="4" min="4" style="227" width="8.28"/>
    <col collapsed="false" customWidth="true" hidden="false" outlineLevel="0" max="8" min="5" style="224" width="7.7"/>
    <col collapsed="false" customWidth="true" hidden="false" outlineLevel="0" max="9" min="9" style="224" width="6.56"/>
    <col collapsed="false" customWidth="false" hidden="false" outlineLevel="0" max="257" min="10" style="224" width="11.42"/>
  </cols>
  <sheetData>
    <row r="1" customFormat="false" ht="12.75" hidden="false" customHeight="false" outlineLevel="0" collapsed="false">
      <c r="A1" s="224" t="n">
        <v>0</v>
      </c>
      <c r="B1" s="225" t="n">
        <v>0</v>
      </c>
    </row>
    <row r="2" customFormat="false" ht="12.75" hidden="false" customHeight="false" outlineLevel="0" collapsed="false">
      <c r="A2" s="225" t="s">
        <v>543</v>
      </c>
      <c r="B2" s="225" t="n">
        <v>0</v>
      </c>
    </row>
    <row r="3" customFormat="false" ht="12.75" hidden="false" customHeight="false" outlineLevel="0" collapsed="false">
      <c r="A3" s="225" t="s">
        <v>544</v>
      </c>
      <c r="B3" s="225" t="n">
        <v>0</v>
      </c>
    </row>
    <row r="4" customFormat="false" ht="12.75" hidden="false" customHeight="false" outlineLevel="0" collapsed="false">
      <c r="A4" s="224" t="n">
        <v>1</v>
      </c>
      <c r="B4" s="225" t="n">
        <v>300</v>
      </c>
    </row>
    <row r="5" customFormat="false" ht="12.75" hidden="false" customHeight="false" outlineLevel="0" collapsed="false">
      <c r="A5" s="224" t="n">
        <v>2</v>
      </c>
      <c r="B5" s="225" t="n">
        <v>290</v>
      </c>
    </row>
    <row r="6" customFormat="false" ht="15.75" hidden="false" customHeight="false" outlineLevel="0" collapsed="false">
      <c r="A6" s="224" t="n">
        <v>3</v>
      </c>
      <c r="B6" s="225" t="n">
        <v>281</v>
      </c>
      <c r="C6" s="228"/>
    </row>
    <row r="7" customFormat="false" ht="18" hidden="false" customHeight="false" outlineLevel="0" collapsed="false">
      <c r="A7" s="224" t="n">
        <v>4</v>
      </c>
      <c r="B7" s="225" t="n">
        <v>273</v>
      </c>
      <c r="C7" s="224"/>
      <c r="E7" s="229"/>
      <c r="F7" s="229"/>
      <c r="G7" s="229"/>
      <c r="H7" s="229"/>
    </row>
    <row r="8" customFormat="false" ht="18" hidden="false" customHeight="false" outlineLevel="0" collapsed="false">
      <c r="A8" s="224" t="n">
        <v>5</v>
      </c>
      <c r="B8" s="225" t="n">
        <v>266</v>
      </c>
      <c r="C8" s="229"/>
    </row>
    <row r="9" customFormat="false" ht="12.75" hidden="false" customHeight="false" outlineLevel="0" collapsed="false">
      <c r="A9" s="224" t="n">
        <v>6</v>
      </c>
      <c r="B9" s="225" t="n">
        <v>260</v>
      </c>
      <c r="E9" s="230"/>
      <c r="F9" s="230"/>
      <c r="G9" s="230"/>
      <c r="H9" s="230"/>
    </row>
    <row r="10" customFormat="false" ht="12.75" hidden="false" customHeight="false" outlineLevel="0" collapsed="false">
      <c r="A10" s="224" t="n">
        <v>7</v>
      </c>
      <c r="B10" s="225" t="n">
        <v>255</v>
      </c>
      <c r="E10" s="231"/>
      <c r="F10" s="231"/>
      <c r="G10" s="231"/>
      <c r="H10" s="231"/>
    </row>
    <row r="11" customFormat="false" ht="12.75" hidden="false" customHeight="false" outlineLevel="0" collapsed="false">
      <c r="A11" s="224" t="n">
        <v>8</v>
      </c>
      <c r="B11" s="225" t="n">
        <v>251</v>
      </c>
      <c r="E11" s="232"/>
      <c r="F11" s="232"/>
      <c r="G11" s="232"/>
      <c r="H11" s="232"/>
      <c r="I11" s="233"/>
    </row>
    <row r="12" customFormat="false" ht="12.75" hidden="false" customHeight="false" outlineLevel="0" collapsed="false">
      <c r="A12" s="224" t="n">
        <v>9</v>
      </c>
      <c r="B12" s="225" t="n">
        <v>248</v>
      </c>
      <c r="E12" s="232"/>
      <c r="F12" s="232"/>
      <c r="G12" s="232"/>
      <c r="H12" s="232"/>
    </row>
    <row r="13" customFormat="false" ht="12.75" hidden="false" customHeight="false" outlineLevel="0" collapsed="false">
      <c r="A13" s="224" t="n">
        <v>10</v>
      </c>
      <c r="B13" s="225" t="n">
        <v>246</v>
      </c>
      <c r="E13" s="234"/>
      <c r="F13" s="234"/>
      <c r="G13" s="234"/>
      <c r="H13" s="234"/>
      <c r="I13" s="234"/>
    </row>
    <row r="14" customFormat="false" ht="12.75" hidden="false" customHeight="false" outlineLevel="0" collapsed="false">
      <c r="A14" s="224" t="n">
        <v>11</v>
      </c>
      <c r="B14" s="225" t="n">
        <v>244</v>
      </c>
      <c r="C14" s="224"/>
      <c r="D14" s="235"/>
      <c r="E14" s="233"/>
      <c r="F14" s="236"/>
      <c r="G14" s="233"/>
      <c r="H14" s="236"/>
      <c r="I14" s="237"/>
    </row>
    <row r="15" customFormat="false" ht="12.75" hidden="false" customHeight="false" outlineLevel="0" collapsed="false">
      <c r="A15" s="224" t="n">
        <v>12</v>
      </c>
      <c r="B15" s="225" t="n">
        <v>242</v>
      </c>
      <c r="C15" s="224"/>
      <c r="D15" s="235"/>
      <c r="E15" s="233"/>
      <c r="F15" s="236"/>
      <c r="G15" s="233"/>
      <c r="H15" s="236"/>
      <c r="I15" s="237"/>
    </row>
    <row r="16" customFormat="false" ht="12.75" hidden="false" customHeight="false" outlineLevel="0" collapsed="false">
      <c r="A16" s="224" t="n">
        <v>13</v>
      </c>
      <c r="B16" s="225" t="n">
        <v>240</v>
      </c>
      <c r="D16" s="235"/>
      <c r="E16" s="233"/>
      <c r="F16" s="236"/>
      <c r="G16" s="233"/>
      <c r="H16" s="236"/>
      <c r="I16" s="237"/>
    </row>
    <row r="17" customFormat="false" ht="12.75" hidden="false" customHeight="false" outlineLevel="0" collapsed="false">
      <c r="A17" s="224" t="n">
        <v>14</v>
      </c>
      <c r="B17" s="225" t="n">
        <v>238</v>
      </c>
      <c r="C17" s="238"/>
      <c r="D17" s="235"/>
      <c r="E17" s="233"/>
      <c r="F17" s="236"/>
      <c r="G17" s="233"/>
      <c r="H17" s="236"/>
      <c r="I17" s="237"/>
    </row>
    <row r="18" customFormat="false" ht="12.75" hidden="false" customHeight="false" outlineLevel="0" collapsed="false">
      <c r="A18" s="224" t="n">
        <v>15</v>
      </c>
      <c r="B18" s="225" t="n">
        <v>236</v>
      </c>
      <c r="E18" s="233"/>
      <c r="F18" s="236"/>
      <c r="G18" s="233"/>
      <c r="H18" s="236"/>
      <c r="I18" s="237"/>
    </row>
    <row r="19" customFormat="false" ht="12.75" hidden="false" customHeight="false" outlineLevel="0" collapsed="false">
      <c r="A19" s="224" t="n">
        <v>16</v>
      </c>
      <c r="B19" s="225" t="n">
        <v>234</v>
      </c>
      <c r="D19" s="235"/>
      <c r="E19" s="233"/>
      <c r="F19" s="236"/>
      <c r="G19" s="233"/>
      <c r="H19" s="236"/>
      <c r="I19" s="237"/>
    </row>
    <row r="20" customFormat="false" ht="12.75" hidden="false" customHeight="false" outlineLevel="0" collapsed="false">
      <c r="A20" s="224" t="n">
        <v>17</v>
      </c>
      <c r="B20" s="225" t="n">
        <v>232</v>
      </c>
      <c r="C20" s="224"/>
      <c r="D20" s="235"/>
      <c r="E20" s="233"/>
      <c r="F20" s="236"/>
      <c r="G20" s="233"/>
      <c r="H20" s="236"/>
      <c r="I20" s="237"/>
    </row>
    <row r="21" customFormat="false" ht="12.75" hidden="false" customHeight="false" outlineLevel="0" collapsed="false">
      <c r="A21" s="224" t="n">
        <v>18</v>
      </c>
      <c r="B21" s="225" t="n">
        <v>230</v>
      </c>
      <c r="C21" s="224"/>
      <c r="D21" s="235"/>
      <c r="E21" s="233"/>
      <c r="F21" s="236"/>
      <c r="G21" s="233"/>
      <c r="H21" s="236"/>
      <c r="I21" s="237"/>
    </row>
    <row r="22" customFormat="false" ht="12.75" hidden="false" customHeight="false" outlineLevel="0" collapsed="false">
      <c r="A22" s="224" t="n">
        <v>19</v>
      </c>
      <c r="B22" s="225" t="n">
        <v>228</v>
      </c>
      <c r="D22" s="235"/>
      <c r="E22" s="233"/>
      <c r="F22" s="236"/>
      <c r="G22" s="233"/>
      <c r="H22" s="236"/>
      <c r="I22" s="237"/>
    </row>
    <row r="23" customFormat="false" ht="12.75" hidden="false" customHeight="false" outlineLevel="0" collapsed="false">
      <c r="A23" s="224" t="n">
        <v>20</v>
      </c>
      <c r="B23" s="225" t="n">
        <v>226</v>
      </c>
      <c r="C23" s="224"/>
      <c r="D23" s="235"/>
      <c r="E23" s="233"/>
      <c r="F23" s="236"/>
      <c r="G23" s="233"/>
      <c r="H23" s="236"/>
      <c r="I23" s="237"/>
    </row>
    <row r="24" customFormat="false" ht="12.75" hidden="false" customHeight="false" outlineLevel="0" collapsed="false">
      <c r="A24" s="224" t="n">
        <v>21</v>
      </c>
      <c r="B24" s="225" t="n">
        <v>224</v>
      </c>
      <c r="C24" s="224"/>
      <c r="E24" s="233"/>
      <c r="F24" s="236"/>
      <c r="G24" s="233"/>
      <c r="H24" s="236"/>
      <c r="I24" s="237"/>
    </row>
    <row r="25" customFormat="false" ht="12.75" hidden="false" customHeight="false" outlineLevel="0" collapsed="false">
      <c r="A25" s="224" t="n">
        <v>22</v>
      </c>
      <c r="B25" s="225" t="n">
        <v>222</v>
      </c>
      <c r="C25" s="224"/>
      <c r="D25" s="235"/>
      <c r="E25" s="233"/>
      <c r="F25" s="236"/>
      <c r="G25" s="233"/>
      <c r="H25" s="236"/>
      <c r="I25" s="237"/>
    </row>
    <row r="26" customFormat="false" ht="12.75" hidden="false" customHeight="false" outlineLevel="0" collapsed="false">
      <c r="A26" s="224" t="n">
        <v>23</v>
      </c>
      <c r="B26" s="225" t="n">
        <v>220</v>
      </c>
      <c r="C26" s="224"/>
      <c r="D26" s="235"/>
      <c r="E26" s="233"/>
      <c r="F26" s="236"/>
      <c r="G26" s="233"/>
      <c r="H26" s="236"/>
      <c r="I26" s="237"/>
    </row>
    <row r="27" customFormat="false" ht="12.75" hidden="false" customHeight="false" outlineLevel="0" collapsed="false">
      <c r="A27" s="224" t="n">
        <v>24</v>
      </c>
      <c r="B27" s="225" t="n">
        <v>218</v>
      </c>
      <c r="C27" s="224"/>
      <c r="D27" s="235"/>
      <c r="E27" s="233"/>
      <c r="F27" s="236"/>
      <c r="G27" s="233"/>
      <c r="H27" s="236"/>
      <c r="I27" s="237"/>
    </row>
    <row r="28" customFormat="false" ht="12.75" hidden="false" customHeight="false" outlineLevel="0" collapsed="false">
      <c r="A28" s="224" t="n">
        <v>25</v>
      </c>
      <c r="B28" s="225" t="n">
        <v>216</v>
      </c>
      <c r="E28" s="233"/>
      <c r="F28" s="236"/>
      <c r="G28" s="233"/>
      <c r="H28" s="236"/>
      <c r="I28" s="237"/>
    </row>
    <row r="29" customFormat="false" ht="12.75" hidden="false" customHeight="false" outlineLevel="0" collapsed="false">
      <c r="A29" s="224" t="n">
        <v>26</v>
      </c>
      <c r="B29" s="225" t="n">
        <v>214</v>
      </c>
      <c r="E29" s="233"/>
      <c r="F29" s="236"/>
      <c r="G29" s="233"/>
      <c r="H29" s="236"/>
      <c r="I29" s="237"/>
    </row>
    <row r="30" customFormat="false" ht="12.75" hidden="false" customHeight="false" outlineLevel="0" collapsed="false">
      <c r="A30" s="224" t="n">
        <v>27</v>
      </c>
      <c r="B30" s="225" t="n">
        <v>212</v>
      </c>
      <c r="D30" s="224"/>
    </row>
    <row r="31" customFormat="false" ht="12.75" hidden="false" customHeight="false" outlineLevel="0" collapsed="false">
      <c r="A31" s="224" t="n">
        <v>28</v>
      </c>
      <c r="B31" s="225" t="n">
        <v>210</v>
      </c>
      <c r="D31" s="224"/>
    </row>
    <row r="32" customFormat="false" ht="12.75" hidden="false" customHeight="false" outlineLevel="0" collapsed="false">
      <c r="A32" s="224" t="n">
        <v>29</v>
      </c>
      <c r="B32" s="225" t="n">
        <v>208</v>
      </c>
      <c r="D32" s="224"/>
    </row>
    <row r="33" customFormat="false" ht="12.75" hidden="false" customHeight="false" outlineLevel="0" collapsed="false">
      <c r="A33" s="224" t="n">
        <v>30</v>
      </c>
      <c r="B33" s="225" t="n">
        <v>206</v>
      </c>
      <c r="D33" s="224"/>
    </row>
    <row r="34" customFormat="false" ht="12.75" hidden="false" customHeight="false" outlineLevel="0" collapsed="false">
      <c r="A34" s="224" t="n">
        <v>31</v>
      </c>
      <c r="B34" s="225" t="n">
        <v>204</v>
      </c>
      <c r="D34" s="224"/>
    </row>
    <row r="35" customFormat="false" ht="12.75" hidden="false" customHeight="false" outlineLevel="0" collapsed="false">
      <c r="A35" s="224" t="n">
        <v>32</v>
      </c>
      <c r="B35" s="225" t="n">
        <v>202</v>
      </c>
      <c r="D35" s="224"/>
    </row>
    <row r="36" customFormat="false" ht="12.75" hidden="false" customHeight="false" outlineLevel="0" collapsed="false">
      <c r="A36" s="224" t="n">
        <v>33</v>
      </c>
      <c r="B36" s="225" t="n">
        <v>200</v>
      </c>
      <c r="D36" s="224"/>
    </row>
    <row r="37" customFormat="false" ht="12.75" hidden="false" customHeight="false" outlineLevel="0" collapsed="false">
      <c r="A37" s="224" t="n">
        <v>34</v>
      </c>
      <c r="B37" s="225" t="n">
        <v>198</v>
      </c>
      <c r="D37" s="224"/>
    </row>
    <row r="38" customFormat="false" ht="12.75" hidden="false" customHeight="false" outlineLevel="0" collapsed="false">
      <c r="A38" s="224" t="n">
        <v>35</v>
      </c>
      <c r="B38" s="225" t="n">
        <v>196</v>
      </c>
      <c r="D38" s="224"/>
    </row>
    <row r="39" customFormat="false" ht="12.75" hidden="false" customHeight="false" outlineLevel="0" collapsed="false">
      <c r="A39" s="224" t="n">
        <v>36</v>
      </c>
      <c r="B39" s="225" t="n">
        <v>194</v>
      </c>
      <c r="D39" s="224"/>
    </row>
    <row r="40" customFormat="false" ht="12.75" hidden="false" customHeight="false" outlineLevel="0" collapsed="false">
      <c r="A40" s="224" t="n">
        <v>37</v>
      </c>
      <c r="B40" s="225" t="n">
        <v>192</v>
      </c>
      <c r="D40" s="224"/>
    </row>
    <row r="41" customFormat="false" ht="12.75" hidden="false" customHeight="false" outlineLevel="0" collapsed="false">
      <c r="A41" s="224" t="n">
        <v>38</v>
      </c>
      <c r="B41" s="225" t="n">
        <v>190</v>
      </c>
      <c r="D41" s="224"/>
    </row>
    <row r="42" customFormat="false" ht="12.75" hidden="false" customHeight="false" outlineLevel="0" collapsed="false">
      <c r="A42" s="224" t="n">
        <v>39</v>
      </c>
      <c r="B42" s="225" t="n">
        <v>188</v>
      </c>
      <c r="D42" s="224"/>
    </row>
    <row r="43" customFormat="false" ht="12.75" hidden="false" customHeight="false" outlineLevel="0" collapsed="false">
      <c r="A43" s="224" t="n">
        <v>40</v>
      </c>
      <c r="B43" s="225" t="n">
        <v>186</v>
      </c>
      <c r="D43" s="224"/>
    </row>
    <row r="44" customFormat="false" ht="12.75" hidden="false" customHeight="false" outlineLevel="0" collapsed="false">
      <c r="A44" s="224" t="n">
        <v>41</v>
      </c>
      <c r="B44" s="225" t="n">
        <v>184</v>
      </c>
      <c r="D44" s="224"/>
    </row>
    <row r="45" customFormat="false" ht="12.75" hidden="false" customHeight="false" outlineLevel="0" collapsed="false">
      <c r="A45" s="224" t="n">
        <v>42</v>
      </c>
      <c r="B45" s="225" t="n">
        <v>182</v>
      </c>
      <c r="D45" s="224"/>
    </row>
    <row r="46" customFormat="false" ht="12.75" hidden="false" customHeight="false" outlineLevel="0" collapsed="false">
      <c r="A46" s="224" t="n">
        <v>43</v>
      </c>
      <c r="B46" s="225" t="n">
        <v>180</v>
      </c>
      <c r="D46" s="224"/>
    </row>
    <row r="47" customFormat="false" ht="12.75" hidden="false" customHeight="false" outlineLevel="0" collapsed="false">
      <c r="A47" s="224" t="n">
        <v>44</v>
      </c>
      <c r="B47" s="225" t="n">
        <v>178</v>
      </c>
      <c r="D47" s="224"/>
    </row>
    <row r="48" customFormat="false" ht="12.75" hidden="false" customHeight="false" outlineLevel="0" collapsed="false">
      <c r="A48" s="224" t="n">
        <v>45</v>
      </c>
      <c r="B48" s="225" t="n">
        <v>176</v>
      </c>
      <c r="D48" s="224"/>
    </row>
    <row r="49" customFormat="false" ht="12.75" hidden="false" customHeight="false" outlineLevel="0" collapsed="false">
      <c r="A49" s="224" t="n">
        <v>46</v>
      </c>
      <c r="B49" s="225" t="n">
        <v>174</v>
      </c>
      <c r="D49" s="224"/>
    </row>
    <row r="50" customFormat="false" ht="12.75" hidden="false" customHeight="false" outlineLevel="0" collapsed="false">
      <c r="A50" s="224" t="n">
        <v>47</v>
      </c>
      <c r="B50" s="225" t="n">
        <v>172</v>
      </c>
      <c r="D50" s="224"/>
    </row>
    <row r="51" customFormat="false" ht="12.75" hidden="false" customHeight="false" outlineLevel="0" collapsed="false">
      <c r="A51" s="224" t="n">
        <v>48</v>
      </c>
      <c r="B51" s="225" t="n">
        <v>170</v>
      </c>
      <c r="D51" s="224"/>
    </row>
    <row r="52" customFormat="false" ht="12.75" hidden="false" customHeight="false" outlineLevel="0" collapsed="false">
      <c r="A52" s="224" t="n">
        <v>49</v>
      </c>
      <c r="B52" s="225" t="n">
        <v>168</v>
      </c>
    </row>
    <row r="53" customFormat="false" ht="12.75" hidden="false" customHeight="false" outlineLevel="0" collapsed="false">
      <c r="A53" s="224" t="n">
        <v>50</v>
      </c>
      <c r="B53" s="225" t="n">
        <v>166</v>
      </c>
    </row>
    <row r="54" customFormat="false" ht="12.75" hidden="false" customHeight="false" outlineLevel="0" collapsed="false">
      <c r="A54" s="224" t="n">
        <v>51</v>
      </c>
      <c r="B54" s="225" t="n">
        <v>164</v>
      </c>
    </row>
    <row r="55" customFormat="false" ht="12.75" hidden="false" customHeight="false" outlineLevel="0" collapsed="false">
      <c r="A55" s="224" t="n">
        <v>52</v>
      </c>
      <c r="B55" s="225" t="n">
        <v>162</v>
      </c>
    </row>
    <row r="56" customFormat="false" ht="12.75" hidden="false" customHeight="false" outlineLevel="0" collapsed="false">
      <c r="A56" s="224" t="n">
        <v>53</v>
      </c>
      <c r="B56" s="225" t="n">
        <v>160</v>
      </c>
    </row>
    <row r="57" customFormat="false" ht="12.75" hidden="false" customHeight="false" outlineLevel="0" collapsed="false">
      <c r="A57" s="224" t="n">
        <v>54</v>
      </c>
      <c r="B57" s="225" t="n">
        <v>158</v>
      </c>
    </row>
    <row r="58" customFormat="false" ht="12.75" hidden="false" customHeight="false" outlineLevel="0" collapsed="false">
      <c r="A58" s="224" t="n">
        <v>55</v>
      </c>
      <c r="B58" s="225" t="n">
        <v>156</v>
      </c>
    </row>
    <row r="59" customFormat="false" ht="12.75" hidden="false" customHeight="false" outlineLevel="0" collapsed="false">
      <c r="A59" s="224" t="n">
        <v>56</v>
      </c>
      <c r="B59" s="225" t="n">
        <v>154</v>
      </c>
    </row>
    <row r="60" customFormat="false" ht="12.75" hidden="false" customHeight="false" outlineLevel="0" collapsed="false">
      <c r="A60" s="224" t="n">
        <v>57</v>
      </c>
      <c r="B60" s="225" t="n">
        <v>152</v>
      </c>
    </row>
    <row r="61" customFormat="false" ht="12.75" hidden="false" customHeight="false" outlineLevel="0" collapsed="false">
      <c r="A61" s="224" t="n">
        <v>58</v>
      </c>
      <c r="B61" s="225" t="n">
        <v>150</v>
      </c>
    </row>
    <row r="62" customFormat="false" ht="12.75" hidden="false" customHeight="false" outlineLevel="0" collapsed="false">
      <c r="A62" s="224" t="n">
        <v>59</v>
      </c>
      <c r="B62" s="225" t="n">
        <v>148</v>
      </c>
    </row>
    <row r="63" customFormat="false" ht="12.75" hidden="false" customHeight="false" outlineLevel="0" collapsed="false">
      <c r="A63" s="224" t="n">
        <v>60</v>
      </c>
      <c r="B63" s="225" t="n">
        <v>146</v>
      </c>
    </row>
    <row r="64" customFormat="false" ht="12.75" hidden="false" customHeight="false" outlineLevel="0" collapsed="false">
      <c r="A64" s="224" t="n">
        <v>61</v>
      </c>
      <c r="B64" s="225" t="n">
        <v>144</v>
      </c>
    </row>
    <row r="65" customFormat="false" ht="12.75" hidden="false" customHeight="false" outlineLevel="0" collapsed="false">
      <c r="A65" s="224" t="n">
        <v>62</v>
      </c>
      <c r="B65" s="225" t="n">
        <v>142</v>
      </c>
    </row>
    <row r="66" customFormat="false" ht="12.75" hidden="false" customHeight="false" outlineLevel="0" collapsed="false">
      <c r="A66" s="224" t="n">
        <v>63</v>
      </c>
      <c r="B66" s="225" t="n">
        <v>140</v>
      </c>
    </row>
    <row r="67" customFormat="false" ht="12.75" hidden="false" customHeight="false" outlineLevel="0" collapsed="false">
      <c r="A67" s="224" t="n">
        <v>64</v>
      </c>
      <c r="B67" s="225" t="n">
        <v>138</v>
      </c>
    </row>
    <row r="68" customFormat="false" ht="12.75" hidden="false" customHeight="false" outlineLevel="0" collapsed="false">
      <c r="A68" s="224" t="n">
        <v>65</v>
      </c>
      <c r="B68" s="225" t="n">
        <v>136</v>
      </c>
    </row>
    <row r="69" customFormat="false" ht="12.75" hidden="false" customHeight="false" outlineLevel="0" collapsed="false">
      <c r="A69" s="224" t="n">
        <v>66</v>
      </c>
      <c r="B69" s="225" t="n">
        <v>135</v>
      </c>
    </row>
    <row r="70" customFormat="false" ht="12.75" hidden="false" customHeight="false" outlineLevel="0" collapsed="false">
      <c r="A70" s="224" t="n">
        <v>67</v>
      </c>
      <c r="B70" s="225" t="n">
        <v>134</v>
      </c>
    </row>
    <row r="71" customFormat="false" ht="12.75" hidden="false" customHeight="false" outlineLevel="0" collapsed="false">
      <c r="A71" s="224" t="n">
        <v>68</v>
      </c>
      <c r="B71" s="225" t="n">
        <v>133</v>
      </c>
    </row>
    <row r="72" customFormat="false" ht="12.75" hidden="false" customHeight="false" outlineLevel="0" collapsed="false">
      <c r="A72" s="224" t="n">
        <v>69</v>
      </c>
      <c r="B72" s="225" t="n">
        <v>132</v>
      </c>
    </row>
    <row r="73" customFormat="false" ht="12.75" hidden="false" customHeight="false" outlineLevel="0" collapsed="false">
      <c r="A73" s="224" t="n">
        <v>70</v>
      </c>
      <c r="B73" s="225" t="n">
        <v>131</v>
      </c>
    </row>
    <row r="74" customFormat="false" ht="12.75" hidden="false" customHeight="false" outlineLevel="0" collapsed="false">
      <c r="A74" s="224" t="n">
        <v>71</v>
      </c>
      <c r="B74" s="225" t="n">
        <v>130</v>
      </c>
    </row>
    <row r="75" customFormat="false" ht="12.75" hidden="false" customHeight="false" outlineLevel="0" collapsed="false">
      <c r="A75" s="224" t="n">
        <v>72</v>
      </c>
      <c r="B75" s="225" t="n">
        <v>129</v>
      </c>
    </row>
    <row r="76" customFormat="false" ht="12.75" hidden="false" customHeight="false" outlineLevel="0" collapsed="false">
      <c r="A76" s="224" t="n">
        <v>73</v>
      </c>
      <c r="B76" s="225" t="n">
        <v>128</v>
      </c>
    </row>
    <row r="77" customFormat="false" ht="12.75" hidden="false" customHeight="false" outlineLevel="0" collapsed="false">
      <c r="A77" s="224" t="n">
        <v>74</v>
      </c>
      <c r="B77" s="225" t="n">
        <v>127</v>
      </c>
    </row>
    <row r="78" customFormat="false" ht="12.75" hidden="false" customHeight="false" outlineLevel="0" collapsed="false">
      <c r="A78" s="224" t="n">
        <v>75</v>
      </c>
      <c r="B78" s="225" t="n">
        <v>126</v>
      </c>
    </row>
    <row r="79" customFormat="false" ht="12.75" hidden="false" customHeight="false" outlineLevel="0" collapsed="false">
      <c r="A79" s="224" t="n">
        <v>76</v>
      </c>
      <c r="B79" s="225" t="n">
        <v>125</v>
      </c>
    </row>
    <row r="80" customFormat="false" ht="12.75" hidden="false" customHeight="false" outlineLevel="0" collapsed="false">
      <c r="A80" s="224" t="n">
        <v>77</v>
      </c>
      <c r="B80" s="225" t="n">
        <v>124</v>
      </c>
    </row>
    <row r="81" customFormat="false" ht="12.75" hidden="false" customHeight="false" outlineLevel="0" collapsed="false">
      <c r="A81" s="224" t="n">
        <v>78</v>
      </c>
      <c r="B81" s="225" t="n">
        <v>123</v>
      </c>
    </row>
    <row r="82" customFormat="false" ht="12.75" hidden="false" customHeight="false" outlineLevel="0" collapsed="false">
      <c r="A82" s="224" t="n">
        <v>79</v>
      </c>
      <c r="B82" s="225" t="n">
        <v>122</v>
      </c>
    </row>
    <row r="83" customFormat="false" ht="12.75" hidden="false" customHeight="false" outlineLevel="0" collapsed="false">
      <c r="A83" s="224" t="n">
        <v>80</v>
      </c>
      <c r="B83" s="225" t="n">
        <v>121</v>
      </c>
    </row>
    <row r="84" customFormat="false" ht="12.75" hidden="false" customHeight="false" outlineLevel="0" collapsed="false">
      <c r="A84" s="224" t="n">
        <v>81</v>
      </c>
      <c r="B84" s="225" t="n">
        <v>120</v>
      </c>
    </row>
    <row r="85" customFormat="false" ht="12.75" hidden="false" customHeight="false" outlineLevel="0" collapsed="false">
      <c r="A85" s="224" t="n">
        <v>82</v>
      </c>
      <c r="B85" s="225" t="n">
        <v>119</v>
      </c>
    </row>
    <row r="86" customFormat="false" ht="12.75" hidden="false" customHeight="false" outlineLevel="0" collapsed="false">
      <c r="A86" s="224" t="n">
        <v>83</v>
      </c>
      <c r="B86" s="225" t="n">
        <v>118</v>
      </c>
    </row>
    <row r="87" customFormat="false" ht="12.75" hidden="false" customHeight="false" outlineLevel="0" collapsed="false">
      <c r="A87" s="224" t="n">
        <v>84</v>
      </c>
      <c r="B87" s="225" t="n">
        <v>117</v>
      </c>
    </row>
    <row r="88" customFormat="false" ht="12.75" hidden="false" customHeight="false" outlineLevel="0" collapsed="false">
      <c r="A88" s="224" t="n">
        <v>85</v>
      </c>
      <c r="B88" s="225" t="n">
        <v>116</v>
      </c>
    </row>
    <row r="89" customFormat="false" ht="12.75" hidden="false" customHeight="false" outlineLevel="0" collapsed="false">
      <c r="A89" s="224" t="n">
        <v>86</v>
      </c>
      <c r="B89" s="225" t="n">
        <v>115</v>
      </c>
    </row>
    <row r="90" customFormat="false" ht="12.75" hidden="false" customHeight="false" outlineLevel="0" collapsed="false">
      <c r="A90" s="224" t="n">
        <v>87</v>
      </c>
      <c r="B90" s="225" t="n">
        <v>114</v>
      </c>
    </row>
    <row r="91" customFormat="false" ht="12.75" hidden="false" customHeight="false" outlineLevel="0" collapsed="false">
      <c r="A91" s="224" t="n">
        <v>88</v>
      </c>
      <c r="B91" s="225" t="n">
        <v>113</v>
      </c>
    </row>
    <row r="92" customFormat="false" ht="12.75" hidden="false" customHeight="false" outlineLevel="0" collapsed="false">
      <c r="A92" s="224" t="n">
        <v>89</v>
      </c>
      <c r="B92" s="225" t="n">
        <v>112</v>
      </c>
    </row>
    <row r="93" customFormat="false" ht="12.75" hidden="false" customHeight="false" outlineLevel="0" collapsed="false">
      <c r="A93" s="224" t="n">
        <v>90</v>
      </c>
      <c r="B93" s="225" t="n">
        <v>111</v>
      </c>
    </row>
    <row r="94" customFormat="false" ht="12.75" hidden="false" customHeight="false" outlineLevel="0" collapsed="false">
      <c r="A94" s="224" t="n">
        <v>91</v>
      </c>
      <c r="B94" s="225" t="n">
        <v>110</v>
      </c>
    </row>
    <row r="95" customFormat="false" ht="12.75" hidden="false" customHeight="false" outlineLevel="0" collapsed="false">
      <c r="A95" s="224" t="n">
        <v>92</v>
      </c>
      <c r="B95" s="225" t="n">
        <v>109</v>
      </c>
    </row>
    <row r="96" customFormat="false" ht="12.75" hidden="false" customHeight="false" outlineLevel="0" collapsed="false">
      <c r="A96" s="224" t="n">
        <v>93</v>
      </c>
      <c r="B96" s="225" t="n">
        <v>108</v>
      </c>
    </row>
    <row r="97" customFormat="false" ht="12.75" hidden="false" customHeight="false" outlineLevel="0" collapsed="false">
      <c r="A97" s="224" t="n">
        <v>94</v>
      </c>
      <c r="B97" s="225" t="n">
        <v>107</v>
      </c>
    </row>
    <row r="98" customFormat="false" ht="12.75" hidden="false" customHeight="false" outlineLevel="0" collapsed="false">
      <c r="A98" s="224" t="n">
        <v>95</v>
      </c>
      <c r="B98" s="225" t="n">
        <v>106</v>
      </c>
    </row>
    <row r="99" customFormat="false" ht="12.75" hidden="false" customHeight="false" outlineLevel="0" collapsed="false">
      <c r="A99" s="224" t="n">
        <v>96</v>
      </c>
      <c r="B99" s="225" t="n">
        <v>105</v>
      </c>
    </row>
    <row r="100" customFormat="false" ht="12.75" hidden="false" customHeight="false" outlineLevel="0" collapsed="false">
      <c r="A100" s="224" t="n">
        <v>97</v>
      </c>
      <c r="B100" s="225" t="n">
        <v>104</v>
      </c>
    </row>
    <row r="101" customFormat="false" ht="12.75" hidden="false" customHeight="false" outlineLevel="0" collapsed="false">
      <c r="A101" s="224" t="n">
        <v>98</v>
      </c>
      <c r="B101" s="225" t="n">
        <v>103</v>
      </c>
    </row>
    <row r="102" customFormat="false" ht="12.75" hidden="false" customHeight="false" outlineLevel="0" collapsed="false">
      <c r="A102" s="224" t="n">
        <v>99</v>
      </c>
      <c r="B102" s="225" t="n">
        <v>102</v>
      </c>
    </row>
    <row r="103" customFormat="false" ht="12.75" hidden="false" customHeight="false" outlineLevel="0" collapsed="false">
      <c r="A103" s="224" t="n">
        <v>100</v>
      </c>
      <c r="B103" s="225" t="n">
        <v>101</v>
      </c>
    </row>
    <row r="104" customFormat="false" ht="12.75" hidden="false" customHeight="false" outlineLevel="0" collapsed="false">
      <c r="A104" s="224" t="n">
        <v>101</v>
      </c>
      <c r="B104" s="225" t="n">
        <v>100</v>
      </c>
    </row>
    <row r="105" customFormat="false" ht="12.75" hidden="false" customHeight="false" outlineLevel="0" collapsed="false">
      <c r="A105" s="224" t="n">
        <v>102</v>
      </c>
      <c r="B105" s="225" t="n">
        <v>99</v>
      </c>
    </row>
    <row r="106" customFormat="false" ht="12.75" hidden="false" customHeight="false" outlineLevel="0" collapsed="false">
      <c r="A106" s="224" t="n">
        <v>103</v>
      </c>
      <c r="B106" s="225" t="n">
        <v>98</v>
      </c>
    </row>
    <row r="107" customFormat="false" ht="12.75" hidden="false" customHeight="false" outlineLevel="0" collapsed="false">
      <c r="A107" s="224" t="n">
        <v>104</v>
      </c>
      <c r="B107" s="225" t="n">
        <v>97</v>
      </c>
    </row>
    <row r="108" customFormat="false" ht="12.75" hidden="false" customHeight="false" outlineLevel="0" collapsed="false">
      <c r="A108" s="224" t="n">
        <v>105</v>
      </c>
      <c r="B108" s="225" t="n">
        <v>96</v>
      </c>
    </row>
    <row r="109" customFormat="false" ht="12.75" hidden="false" customHeight="false" outlineLevel="0" collapsed="false">
      <c r="A109" s="224" t="n">
        <v>106</v>
      </c>
      <c r="B109" s="225" t="n">
        <v>95</v>
      </c>
    </row>
    <row r="110" customFormat="false" ht="12.75" hidden="false" customHeight="false" outlineLevel="0" collapsed="false">
      <c r="A110" s="224" t="n">
        <v>107</v>
      </c>
      <c r="B110" s="225" t="n">
        <v>94</v>
      </c>
    </row>
    <row r="111" customFormat="false" ht="12.75" hidden="false" customHeight="false" outlineLevel="0" collapsed="false">
      <c r="A111" s="224" t="n">
        <v>108</v>
      </c>
      <c r="B111" s="225" t="n">
        <v>93</v>
      </c>
    </row>
    <row r="112" customFormat="false" ht="12.75" hidden="false" customHeight="false" outlineLevel="0" collapsed="false">
      <c r="A112" s="224" t="n">
        <v>109</v>
      </c>
      <c r="B112" s="225" t="n">
        <v>92</v>
      </c>
    </row>
    <row r="113" customFormat="false" ht="12.75" hidden="false" customHeight="false" outlineLevel="0" collapsed="false">
      <c r="A113" s="224" t="n">
        <v>110</v>
      </c>
      <c r="B113" s="225" t="n">
        <v>91</v>
      </c>
    </row>
    <row r="114" customFormat="false" ht="12.75" hidden="false" customHeight="false" outlineLevel="0" collapsed="false">
      <c r="A114" s="224" t="n">
        <v>111</v>
      </c>
      <c r="B114" s="225" t="n">
        <v>90</v>
      </c>
    </row>
    <row r="115" customFormat="false" ht="12.75" hidden="false" customHeight="false" outlineLevel="0" collapsed="false">
      <c r="A115" s="224" t="n">
        <v>112</v>
      </c>
      <c r="B115" s="225" t="n">
        <v>89</v>
      </c>
    </row>
    <row r="116" customFormat="false" ht="12.75" hidden="false" customHeight="false" outlineLevel="0" collapsed="false">
      <c r="A116" s="224" t="n">
        <v>113</v>
      </c>
      <c r="B116" s="225" t="n">
        <v>88</v>
      </c>
    </row>
    <row r="117" customFormat="false" ht="12.75" hidden="false" customHeight="false" outlineLevel="0" collapsed="false">
      <c r="A117" s="224" t="n">
        <v>114</v>
      </c>
      <c r="B117" s="225" t="n">
        <v>87</v>
      </c>
    </row>
    <row r="118" customFormat="false" ht="12.75" hidden="false" customHeight="false" outlineLevel="0" collapsed="false">
      <c r="A118" s="224" t="n">
        <v>115</v>
      </c>
      <c r="B118" s="225" t="n">
        <v>86</v>
      </c>
    </row>
    <row r="119" customFormat="false" ht="12.75" hidden="false" customHeight="false" outlineLevel="0" collapsed="false">
      <c r="A119" s="224" t="n">
        <v>116</v>
      </c>
      <c r="B119" s="225" t="n">
        <v>85</v>
      </c>
    </row>
    <row r="120" customFormat="false" ht="12.75" hidden="false" customHeight="false" outlineLevel="0" collapsed="false">
      <c r="A120" s="224" t="n">
        <v>117</v>
      </c>
      <c r="B120" s="225" t="n">
        <v>84</v>
      </c>
    </row>
    <row r="121" customFormat="false" ht="12.75" hidden="false" customHeight="false" outlineLevel="0" collapsed="false">
      <c r="A121" s="224" t="n">
        <v>118</v>
      </c>
      <c r="B121" s="225" t="n">
        <v>83</v>
      </c>
    </row>
    <row r="122" customFormat="false" ht="12.75" hidden="false" customHeight="false" outlineLevel="0" collapsed="false">
      <c r="A122" s="224" t="n">
        <v>119</v>
      </c>
      <c r="B122" s="225" t="n">
        <v>82</v>
      </c>
    </row>
    <row r="123" customFormat="false" ht="12.75" hidden="false" customHeight="false" outlineLevel="0" collapsed="false">
      <c r="A123" s="224" t="n">
        <v>120</v>
      </c>
      <c r="B123" s="225" t="n">
        <v>81</v>
      </c>
    </row>
    <row r="124" customFormat="false" ht="12.75" hidden="false" customHeight="false" outlineLevel="0" collapsed="false">
      <c r="A124" s="224" t="n">
        <v>121</v>
      </c>
      <c r="B124" s="225" t="n">
        <v>80</v>
      </c>
    </row>
    <row r="125" customFormat="false" ht="12.75" hidden="false" customHeight="false" outlineLevel="0" collapsed="false">
      <c r="A125" s="224" t="n">
        <v>122</v>
      </c>
      <c r="B125" s="225" t="n">
        <v>79</v>
      </c>
    </row>
    <row r="126" customFormat="false" ht="12.75" hidden="false" customHeight="false" outlineLevel="0" collapsed="false">
      <c r="A126" s="224" t="n">
        <v>123</v>
      </c>
      <c r="B126" s="225" t="n">
        <v>78</v>
      </c>
    </row>
    <row r="127" customFormat="false" ht="12.75" hidden="false" customHeight="false" outlineLevel="0" collapsed="false">
      <c r="A127" s="224" t="n">
        <v>124</v>
      </c>
      <c r="B127" s="225" t="n">
        <v>77</v>
      </c>
    </row>
    <row r="128" customFormat="false" ht="12.75" hidden="false" customHeight="false" outlineLevel="0" collapsed="false">
      <c r="A128" s="224" t="n">
        <v>125</v>
      </c>
      <c r="B128" s="225" t="n">
        <v>76</v>
      </c>
    </row>
    <row r="129" customFormat="false" ht="12.75" hidden="false" customHeight="false" outlineLevel="0" collapsed="false">
      <c r="A129" s="224" t="n">
        <v>126</v>
      </c>
      <c r="B129" s="225" t="n">
        <v>75</v>
      </c>
    </row>
    <row r="130" customFormat="false" ht="12.75" hidden="false" customHeight="false" outlineLevel="0" collapsed="false">
      <c r="A130" s="224" t="n">
        <v>127</v>
      </c>
      <c r="B130" s="225" t="n">
        <v>74</v>
      </c>
    </row>
    <row r="131" customFormat="false" ht="12.75" hidden="false" customHeight="false" outlineLevel="0" collapsed="false">
      <c r="A131" s="224" t="n">
        <v>128</v>
      </c>
      <c r="B131" s="225" t="n">
        <v>73</v>
      </c>
    </row>
    <row r="132" customFormat="false" ht="12.75" hidden="false" customHeight="false" outlineLevel="0" collapsed="false">
      <c r="A132" s="224" t="n">
        <v>129</v>
      </c>
      <c r="B132" s="225" t="n">
        <v>72</v>
      </c>
    </row>
    <row r="133" customFormat="false" ht="12.75" hidden="false" customHeight="false" outlineLevel="0" collapsed="false">
      <c r="A133" s="224" t="n">
        <v>130</v>
      </c>
      <c r="B133" s="225" t="n">
        <v>71</v>
      </c>
    </row>
    <row r="134" customFormat="false" ht="12.75" hidden="false" customHeight="false" outlineLevel="0" collapsed="false">
      <c r="A134" s="224" t="n">
        <v>131</v>
      </c>
      <c r="B134" s="225" t="n">
        <v>70</v>
      </c>
    </row>
    <row r="135" customFormat="false" ht="12.75" hidden="false" customHeight="false" outlineLevel="0" collapsed="false">
      <c r="A135" s="224" t="n">
        <v>132</v>
      </c>
      <c r="B135" s="225" t="n">
        <v>69</v>
      </c>
    </row>
    <row r="136" customFormat="false" ht="12.75" hidden="false" customHeight="false" outlineLevel="0" collapsed="false">
      <c r="A136" s="224" t="n">
        <v>133</v>
      </c>
      <c r="B136" s="225" t="n">
        <v>68</v>
      </c>
    </row>
    <row r="137" customFormat="false" ht="12.75" hidden="false" customHeight="false" outlineLevel="0" collapsed="false">
      <c r="A137" s="224" t="n">
        <v>134</v>
      </c>
      <c r="B137" s="225" t="n">
        <v>67</v>
      </c>
    </row>
    <row r="138" customFormat="false" ht="12.75" hidden="false" customHeight="false" outlineLevel="0" collapsed="false">
      <c r="A138" s="224" t="n">
        <v>135</v>
      </c>
      <c r="B138" s="225" t="n">
        <v>66</v>
      </c>
    </row>
    <row r="139" customFormat="false" ht="12.75" hidden="false" customHeight="false" outlineLevel="0" collapsed="false">
      <c r="A139" s="224" t="n">
        <v>136</v>
      </c>
      <c r="B139" s="225" t="n">
        <v>65</v>
      </c>
    </row>
    <row r="140" customFormat="false" ht="12.75" hidden="false" customHeight="false" outlineLevel="0" collapsed="false">
      <c r="A140" s="224" t="n">
        <v>137</v>
      </c>
      <c r="B140" s="225" t="n">
        <v>64</v>
      </c>
    </row>
    <row r="141" customFormat="false" ht="12.75" hidden="false" customHeight="false" outlineLevel="0" collapsed="false">
      <c r="A141" s="224" t="n">
        <v>138</v>
      </c>
      <c r="B141" s="225" t="n">
        <v>63</v>
      </c>
    </row>
    <row r="142" customFormat="false" ht="12.75" hidden="false" customHeight="false" outlineLevel="0" collapsed="false">
      <c r="A142" s="224" t="n">
        <v>139</v>
      </c>
      <c r="B142" s="225" t="n">
        <v>62</v>
      </c>
    </row>
    <row r="143" customFormat="false" ht="12.75" hidden="false" customHeight="false" outlineLevel="0" collapsed="false">
      <c r="A143" s="224" t="n">
        <v>140</v>
      </c>
      <c r="B143" s="225" t="n">
        <v>61</v>
      </c>
    </row>
    <row r="144" customFormat="false" ht="12.75" hidden="false" customHeight="false" outlineLevel="0" collapsed="false">
      <c r="A144" s="224" t="n">
        <v>141</v>
      </c>
      <c r="B144" s="225" t="n">
        <v>60</v>
      </c>
    </row>
    <row r="145" customFormat="false" ht="12.75" hidden="false" customHeight="false" outlineLevel="0" collapsed="false">
      <c r="A145" s="224" t="n">
        <v>142</v>
      </c>
      <c r="B145" s="225" t="n">
        <v>59</v>
      </c>
    </row>
    <row r="146" customFormat="false" ht="12.75" hidden="false" customHeight="false" outlineLevel="0" collapsed="false">
      <c r="A146" s="224" t="n">
        <v>143</v>
      </c>
      <c r="B146" s="225" t="n">
        <v>58</v>
      </c>
    </row>
    <row r="147" customFormat="false" ht="12.75" hidden="false" customHeight="false" outlineLevel="0" collapsed="false">
      <c r="A147" s="224" t="n">
        <v>144</v>
      </c>
      <c r="B147" s="225" t="n">
        <v>57</v>
      </c>
    </row>
    <row r="148" customFormat="false" ht="12.75" hidden="false" customHeight="false" outlineLevel="0" collapsed="false">
      <c r="A148" s="224" t="n">
        <v>145</v>
      </c>
      <c r="B148" s="225" t="n">
        <v>56</v>
      </c>
    </row>
    <row r="149" customFormat="false" ht="12.75" hidden="false" customHeight="false" outlineLevel="0" collapsed="false">
      <c r="A149" s="224" t="n">
        <v>146</v>
      </c>
      <c r="B149" s="225" t="n">
        <v>55</v>
      </c>
    </row>
    <row r="150" customFormat="false" ht="12.75" hidden="false" customHeight="false" outlineLevel="0" collapsed="false">
      <c r="A150" s="224" t="n">
        <v>147</v>
      </c>
      <c r="B150" s="225" t="n">
        <v>54</v>
      </c>
    </row>
    <row r="151" customFormat="false" ht="12.75" hidden="false" customHeight="false" outlineLevel="0" collapsed="false">
      <c r="A151" s="224" t="n">
        <v>148</v>
      </c>
      <c r="B151" s="225" t="n">
        <v>53</v>
      </c>
    </row>
    <row r="152" customFormat="false" ht="12.75" hidden="false" customHeight="false" outlineLevel="0" collapsed="false">
      <c r="A152" s="224" t="n">
        <v>149</v>
      </c>
      <c r="B152" s="225" t="n">
        <v>52</v>
      </c>
    </row>
    <row r="153" customFormat="false" ht="12.75" hidden="false" customHeight="false" outlineLevel="0" collapsed="false">
      <c r="A153" s="224" t="n">
        <v>150</v>
      </c>
      <c r="B153" s="225" t="n">
        <v>51</v>
      </c>
    </row>
    <row r="154" customFormat="false" ht="12.75" hidden="false" customHeight="false" outlineLevel="0" collapsed="false">
      <c r="A154" s="224" t="n">
        <v>151</v>
      </c>
      <c r="B154" s="225" t="n">
        <v>50</v>
      </c>
    </row>
    <row r="155" customFormat="false" ht="12.75" hidden="false" customHeight="false" outlineLevel="0" collapsed="false">
      <c r="A155" s="224" t="n">
        <v>152</v>
      </c>
      <c r="B155" s="225" t="n">
        <v>49</v>
      </c>
    </row>
    <row r="156" customFormat="false" ht="12.75" hidden="false" customHeight="false" outlineLevel="0" collapsed="false">
      <c r="A156" s="224" t="n">
        <v>153</v>
      </c>
      <c r="B156" s="225" t="n">
        <v>48</v>
      </c>
    </row>
    <row r="157" customFormat="false" ht="12.75" hidden="false" customHeight="false" outlineLevel="0" collapsed="false">
      <c r="A157" s="224" t="n">
        <v>154</v>
      </c>
      <c r="B157" s="225" t="n">
        <v>47</v>
      </c>
    </row>
    <row r="158" customFormat="false" ht="12.75" hidden="false" customHeight="false" outlineLevel="0" collapsed="false">
      <c r="A158" s="224" t="n">
        <v>155</v>
      </c>
      <c r="B158" s="225" t="n">
        <v>46</v>
      </c>
    </row>
    <row r="159" customFormat="false" ht="12.75" hidden="false" customHeight="false" outlineLevel="0" collapsed="false">
      <c r="A159" s="224" t="n">
        <v>156</v>
      </c>
      <c r="B159" s="225" t="n">
        <v>45</v>
      </c>
    </row>
    <row r="160" customFormat="false" ht="12.75" hidden="false" customHeight="false" outlineLevel="0" collapsed="false">
      <c r="A160" s="224" t="n">
        <v>157</v>
      </c>
      <c r="B160" s="225" t="n">
        <v>44</v>
      </c>
    </row>
    <row r="161" customFormat="false" ht="12.75" hidden="false" customHeight="false" outlineLevel="0" collapsed="false">
      <c r="A161" s="224" t="n">
        <v>158</v>
      </c>
      <c r="B161" s="225" t="n">
        <v>43</v>
      </c>
    </row>
    <row r="162" customFormat="false" ht="12.75" hidden="false" customHeight="false" outlineLevel="0" collapsed="false">
      <c r="A162" s="224" t="n">
        <v>159</v>
      </c>
      <c r="B162" s="225" t="n">
        <v>42</v>
      </c>
    </row>
    <row r="163" customFormat="false" ht="12.75" hidden="false" customHeight="false" outlineLevel="0" collapsed="false">
      <c r="A163" s="224" t="n">
        <v>160</v>
      </c>
      <c r="B163" s="225" t="n">
        <v>41</v>
      </c>
    </row>
    <row r="164" customFormat="false" ht="12.75" hidden="false" customHeight="false" outlineLevel="0" collapsed="false">
      <c r="A164" s="224" t="n">
        <v>161</v>
      </c>
      <c r="B164" s="225" t="n">
        <v>40</v>
      </c>
    </row>
    <row r="165" customFormat="false" ht="12.75" hidden="false" customHeight="false" outlineLevel="0" collapsed="false">
      <c r="A165" s="224" t="n">
        <v>162</v>
      </c>
      <c r="B165" s="225" t="n">
        <v>39</v>
      </c>
    </row>
    <row r="166" customFormat="false" ht="12.75" hidden="false" customHeight="false" outlineLevel="0" collapsed="false">
      <c r="A166" s="224" t="n">
        <v>163</v>
      </c>
      <c r="B166" s="225" t="n">
        <v>38</v>
      </c>
    </row>
    <row r="167" customFormat="false" ht="12.75" hidden="false" customHeight="false" outlineLevel="0" collapsed="false">
      <c r="A167" s="224" t="n">
        <v>164</v>
      </c>
      <c r="B167" s="225" t="n">
        <v>37</v>
      </c>
    </row>
    <row r="168" customFormat="false" ht="12.75" hidden="false" customHeight="false" outlineLevel="0" collapsed="false">
      <c r="A168" s="224" t="n">
        <v>165</v>
      </c>
      <c r="B168" s="225" t="n">
        <v>36</v>
      </c>
    </row>
    <row r="169" customFormat="false" ht="12.75" hidden="false" customHeight="false" outlineLevel="0" collapsed="false">
      <c r="A169" s="224" t="n">
        <v>166</v>
      </c>
      <c r="B169" s="225" t="n">
        <v>35</v>
      </c>
    </row>
    <row r="170" customFormat="false" ht="12.75" hidden="false" customHeight="false" outlineLevel="0" collapsed="false">
      <c r="A170" s="224" t="n">
        <v>167</v>
      </c>
      <c r="B170" s="225" t="n">
        <v>34</v>
      </c>
    </row>
    <row r="171" customFormat="false" ht="12.75" hidden="false" customHeight="false" outlineLevel="0" collapsed="false">
      <c r="A171" s="224" t="n">
        <v>168</v>
      </c>
      <c r="B171" s="225" t="n">
        <v>33</v>
      </c>
    </row>
    <row r="172" customFormat="false" ht="12.75" hidden="false" customHeight="false" outlineLevel="0" collapsed="false">
      <c r="A172" s="224" t="n">
        <v>169</v>
      </c>
      <c r="B172" s="225" t="n">
        <v>32</v>
      </c>
    </row>
    <row r="173" customFormat="false" ht="12.75" hidden="false" customHeight="false" outlineLevel="0" collapsed="false">
      <c r="A173" s="224" t="n">
        <v>170</v>
      </c>
      <c r="B173" s="225" t="n">
        <v>31</v>
      </c>
    </row>
    <row r="174" customFormat="false" ht="12.75" hidden="false" customHeight="false" outlineLevel="0" collapsed="false">
      <c r="A174" s="224" t="n">
        <v>171</v>
      </c>
      <c r="B174" s="225" t="n">
        <v>30</v>
      </c>
    </row>
    <row r="175" customFormat="false" ht="12.75" hidden="false" customHeight="false" outlineLevel="0" collapsed="false">
      <c r="A175" s="224" t="n">
        <v>172</v>
      </c>
      <c r="B175" s="225" t="n">
        <v>29</v>
      </c>
    </row>
    <row r="176" customFormat="false" ht="12.75" hidden="false" customHeight="false" outlineLevel="0" collapsed="false">
      <c r="A176" s="224" t="n">
        <v>173</v>
      </c>
      <c r="B176" s="225" t="n">
        <v>28</v>
      </c>
    </row>
    <row r="177" customFormat="false" ht="12.75" hidden="false" customHeight="false" outlineLevel="0" collapsed="false">
      <c r="A177" s="224" t="n">
        <v>174</v>
      </c>
      <c r="B177" s="225" t="n">
        <v>27</v>
      </c>
    </row>
    <row r="178" customFormat="false" ht="12.75" hidden="false" customHeight="false" outlineLevel="0" collapsed="false">
      <c r="A178" s="224" t="n">
        <v>175</v>
      </c>
      <c r="B178" s="225" t="n">
        <v>26</v>
      </c>
    </row>
    <row r="179" customFormat="false" ht="12.75" hidden="false" customHeight="false" outlineLevel="0" collapsed="false">
      <c r="A179" s="224" t="n">
        <v>176</v>
      </c>
      <c r="B179" s="225" t="n">
        <v>25</v>
      </c>
    </row>
    <row r="180" customFormat="false" ht="12.75" hidden="false" customHeight="false" outlineLevel="0" collapsed="false">
      <c r="A180" s="224" t="n">
        <v>177</v>
      </c>
      <c r="B180" s="225" t="n">
        <v>24</v>
      </c>
    </row>
    <row r="181" customFormat="false" ht="12.75" hidden="false" customHeight="false" outlineLevel="0" collapsed="false">
      <c r="A181" s="224" t="n">
        <v>178</v>
      </c>
      <c r="B181" s="225" t="n">
        <v>23</v>
      </c>
    </row>
    <row r="182" customFormat="false" ht="12.75" hidden="false" customHeight="false" outlineLevel="0" collapsed="false">
      <c r="A182" s="224" t="n">
        <v>179</v>
      </c>
      <c r="B182" s="225" t="n">
        <v>22</v>
      </c>
    </row>
    <row r="183" customFormat="false" ht="12.75" hidden="false" customHeight="false" outlineLevel="0" collapsed="false">
      <c r="A183" s="224" t="n">
        <v>180</v>
      </c>
      <c r="B183" s="225" t="n">
        <v>21</v>
      </c>
    </row>
    <row r="184" customFormat="false" ht="12.75" hidden="false" customHeight="false" outlineLevel="0" collapsed="false">
      <c r="A184" s="224" t="n">
        <v>181</v>
      </c>
      <c r="B184" s="225" t="n">
        <v>20</v>
      </c>
    </row>
    <row r="185" customFormat="false" ht="12.75" hidden="false" customHeight="false" outlineLevel="0" collapsed="false">
      <c r="A185" s="224" t="n">
        <v>182</v>
      </c>
      <c r="B185" s="225" t="n">
        <v>19</v>
      </c>
    </row>
    <row r="186" customFormat="false" ht="12.75" hidden="false" customHeight="false" outlineLevel="0" collapsed="false">
      <c r="A186" s="224" t="n">
        <v>183</v>
      </c>
      <c r="B186" s="225" t="n">
        <v>18</v>
      </c>
    </row>
    <row r="187" customFormat="false" ht="12.75" hidden="false" customHeight="false" outlineLevel="0" collapsed="false">
      <c r="A187" s="224" t="n">
        <v>184</v>
      </c>
      <c r="B187" s="225" t="n">
        <v>17</v>
      </c>
    </row>
    <row r="188" customFormat="false" ht="12.75" hidden="false" customHeight="false" outlineLevel="0" collapsed="false">
      <c r="A188" s="224" t="n">
        <v>185</v>
      </c>
      <c r="B188" s="225" t="n">
        <v>16</v>
      </c>
    </row>
    <row r="189" customFormat="false" ht="12.75" hidden="false" customHeight="false" outlineLevel="0" collapsed="false">
      <c r="A189" s="224" t="n">
        <v>186</v>
      </c>
      <c r="B189" s="225" t="n">
        <v>15</v>
      </c>
    </row>
    <row r="190" customFormat="false" ht="12.75" hidden="false" customHeight="false" outlineLevel="0" collapsed="false">
      <c r="A190" s="224" t="n">
        <v>187</v>
      </c>
      <c r="B190" s="225" t="n">
        <v>14</v>
      </c>
    </row>
    <row r="191" customFormat="false" ht="12.75" hidden="false" customHeight="false" outlineLevel="0" collapsed="false">
      <c r="A191" s="224" t="n">
        <v>188</v>
      </c>
      <c r="B191" s="225" t="n">
        <v>13</v>
      </c>
    </row>
    <row r="192" customFormat="false" ht="12.75" hidden="false" customHeight="false" outlineLevel="0" collapsed="false">
      <c r="A192" s="224" t="n">
        <v>189</v>
      </c>
      <c r="B192" s="225" t="n">
        <v>12</v>
      </c>
    </row>
    <row r="193" customFormat="false" ht="12.75" hidden="false" customHeight="false" outlineLevel="0" collapsed="false">
      <c r="A193" s="224" t="n">
        <v>190</v>
      </c>
      <c r="B193" s="225" t="n">
        <v>11</v>
      </c>
    </row>
    <row r="194" customFormat="false" ht="12.75" hidden="false" customHeight="false" outlineLevel="0" collapsed="false">
      <c r="A194" s="224" t="n">
        <v>191</v>
      </c>
      <c r="B194" s="225" t="n">
        <v>10</v>
      </c>
    </row>
    <row r="195" customFormat="false" ht="12.75" hidden="false" customHeight="false" outlineLevel="0" collapsed="false">
      <c r="A195" s="224" t="n">
        <v>192</v>
      </c>
      <c r="B195" s="225" t="n">
        <v>9</v>
      </c>
    </row>
    <row r="196" customFormat="false" ht="12.75" hidden="false" customHeight="false" outlineLevel="0" collapsed="false">
      <c r="A196" s="224" t="n">
        <v>193</v>
      </c>
      <c r="B196" s="225" t="n">
        <v>8</v>
      </c>
    </row>
    <row r="197" customFormat="false" ht="12.75" hidden="false" customHeight="false" outlineLevel="0" collapsed="false">
      <c r="A197" s="224" t="n">
        <v>194</v>
      </c>
      <c r="B197" s="225" t="n">
        <v>7</v>
      </c>
    </row>
    <row r="198" customFormat="false" ht="12.75" hidden="false" customHeight="false" outlineLevel="0" collapsed="false">
      <c r="A198" s="224" t="n">
        <v>195</v>
      </c>
      <c r="B198" s="225" t="n">
        <v>6</v>
      </c>
    </row>
    <row r="199" customFormat="false" ht="12.75" hidden="false" customHeight="false" outlineLevel="0" collapsed="false">
      <c r="A199" s="224" t="n">
        <v>196</v>
      </c>
      <c r="B199" s="225" t="n">
        <v>5</v>
      </c>
    </row>
    <row r="200" customFormat="false" ht="12.75" hidden="false" customHeight="false" outlineLevel="0" collapsed="false">
      <c r="A200" s="224" t="n">
        <v>197</v>
      </c>
      <c r="B200" s="225" t="n">
        <v>4</v>
      </c>
    </row>
    <row r="201" customFormat="false" ht="12.75" hidden="false" customHeight="false" outlineLevel="0" collapsed="false">
      <c r="A201" s="224" t="n">
        <v>198</v>
      </c>
      <c r="B201" s="225" t="n">
        <v>3</v>
      </c>
    </row>
    <row r="202" customFormat="false" ht="12.75" hidden="false" customHeight="false" outlineLevel="0" collapsed="false">
      <c r="A202" s="224" t="n">
        <v>199</v>
      </c>
      <c r="B202" s="225" t="n">
        <v>2</v>
      </c>
    </row>
    <row r="203" customFormat="false" ht="12.75" hidden="false" customHeight="false" outlineLevel="0" collapsed="false">
      <c r="A203" s="224" t="n">
        <v>200</v>
      </c>
      <c r="B203" s="225" t="n">
        <v>1</v>
      </c>
    </row>
  </sheetData>
  <mergeCells count="6">
    <mergeCell ref="E10:F10"/>
    <mergeCell ref="G10:H10"/>
    <mergeCell ref="E11:F11"/>
    <mergeCell ref="G11:H11"/>
    <mergeCell ref="E12:F12"/>
    <mergeCell ref="G12:H12"/>
  </mergeCells>
  <printOptions headings="false" gridLines="false" gridLinesSet="true" horizontalCentered="false" verticalCentered="false"/>
  <pageMargins left="0.196527777777778" right="0.196527777777778" top="1.338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R&amp;8Martine  GRENIER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85"/>
    <col collapsed="false" customWidth="true" hidden="false" outlineLevel="0" max="3" min="2" style="225" width="11.7"/>
    <col collapsed="false" customWidth="true" hidden="false" outlineLevel="0" max="4" min="4" style="227" width="8.28"/>
    <col collapsed="false" customWidth="true" hidden="false" outlineLevel="0" max="8" min="5" style="224" width="7.7"/>
    <col collapsed="false" customWidth="true" hidden="false" outlineLevel="0" max="9" min="9" style="224" width="6.56"/>
    <col collapsed="false" customWidth="false" hidden="false" outlineLevel="0" max="257" min="10" style="224" width="11.42"/>
  </cols>
  <sheetData>
    <row r="1" customFormat="false" ht="12.75" hidden="false" customHeight="false" outlineLevel="0" collapsed="false">
      <c r="A1" s="224" t="n">
        <v>0</v>
      </c>
      <c r="B1" s="225" t="n">
        <v>0</v>
      </c>
    </row>
    <row r="2" customFormat="false" ht="12.75" hidden="false" customHeight="false" outlineLevel="0" collapsed="false">
      <c r="A2" s="225" t="s">
        <v>543</v>
      </c>
      <c r="B2" s="225" t="n">
        <v>0</v>
      </c>
    </row>
    <row r="3" customFormat="false" ht="12.75" hidden="false" customHeight="false" outlineLevel="0" collapsed="false">
      <c r="A3" s="225" t="s">
        <v>544</v>
      </c>
      <c r="B3" s="225" t="n">
        <v>0</v>
      </c>
    </row>
    <row r="4" customFormat="false" ht="12.75" hidden="false" customHeight="false" outlineLevel="0" collapsed="false">
      <c r="A4" s="224" t="n">
        <v>1</v>
      </c>
      <c r="B4" s="225" t="n">
        <f aca="false">Points!B4*1.5</f>
        <v>450</v>
      </c>
      <c r="E4" s="227"/>
      <c r="F4" s="227"/>
    </row>
    <row r="5" customFormat="false" ht="12.75" hidden="false" customHeight="false" outlineLevel="0" collapsed="false">
      <c r="A5" s="224" t="n">
        <v>2</v>
      </c>
      <c r="B5" s="225" t="n">
        <f aca="false">Points!B5*1.5</f>
        <v>435</v>
      </c>
      <c r="E5" s="227"/>
      <c r="F5" s="227"/>
    </row>
    <row r="6" customFormat="false" ht="12.75" hidden="false" customHeight="false" outlineLevel="0" collapsed="false">
      <c r="A6" s="224" t="n">
        <v>3</v>
      </c>
      <c r="B6" s="225" t="n">
        <f aca="false">Points!B6*1.5</f>
        <v>421.5</v>
      </c>
      <c r="E6" s="227"/>
      <c r="F6" s="227"/>
    </row>
    <row r="7" customFormat="false" ht="18" hidden="false" customHeight="false" outlineLevel="0" collapsed="false">
      <c r="A7" s="224" t="n">
        <v>4</v>
      </c>
      <c r="B7" s="225" t="n">
        <f aca="false">Points!B7*1.5</f>
        <v>409.5</v>
      </c>
      <c r="E7" s="227"/>
      <c r="F7" s="227"/>
      <c r="G7" s="229"/>
      <c r="H7" s="229"/>
    </row>
    <row r="8" customFormat="false" ht="12.75" hidden="false" customHeight="false" outlineLevel="0" collapsed="false">
      <c r="A8" s="224" t="n">
        <v>5</v>
      </c>
      <c r="B8" s="225" t="n">
        <f aca="false">Points!B8*1.5</f>
        <v>399</v>
      </c>
      <c r="E8" s="227"/>
      <c r="F8" s="227"/>
    </row>
    <row r="9" customFormat="false" ht="12.75" hidden="false" customHeight="false" outlineLevel="0" collapsed="false">
      <c r="A9" s="224" t="n">
        <v>6</v>
      </c>
      <c r="B9" s="225" t="n">
        <f aca="false">Points!B9*1.5</f>
        <v>390</v>
      </c>
      <c r="E9" s="227"/>
      <c r="F9" s="227"/>
      <c r="G9" s="230"/>
      <c r="H9" s="230"/>
    </row>
    <row r="10" customFormat="false" ht="12.75" hidden="false" customHeight="false" outlineLevel="0" collapsed="false">
      <c r="A10" s="224" t="n">
        <v>7</v>
      </c>
      <c r="B10" s="225" t="n">
        <f aca="false">Points!B10*1.5</f>
        <v>382.5</v>
      </c>
      <c r="E10" s="227"/>
      <c r="F10" s="227"/>
      <c r="G10" s="231"/>
      <c r="H10" s="231"/>
    </row>
    <row r="11" customFormat="false" ht="12.75" hidden="false" customHeight="false" outlineLevel="0" collapsed="false">
      <c r="A11" s="224" t="n">
        <v>8</v>
      </c>
      <c r="B11" s="225" t="n">
        <f aca="false">Points!B11*1.5</f>
        <v>376.5</v>
      </c>
      <c r="E11" s="227"/>
      <c r="F11" s="227"/>
      <c r="G11" s="232"/>
      <c r="H11" s="232"/>
      <c r="I11" s="233"/>
    </row>
    <row r="12" customFormat="false" ht="12.75" hidden="false" customHeight="false" outlineLevel="0" collapsed="false">
      <c r="A12" s="224" t="n">
        <v>9</v>
      </c>
      <c r="B12" s="225" t="n">
        <f aca="false">Points!B12*1.5</f>
        <v>372</v>
      </c>
      <c r="E12" s="227"/>
      <c r="F12" s="227"/>
      <c r="G12" s="232"/>
      <c r="H12" s="232"/>
    </row>
    <row r="13" customFormat="false" ht="12.75" hidden="false" customHeight="false" outlineLevel="0" collapsed="false">
      <c r="A13" s="224" t="n">
        <v>10</v>
      </c>
      <c r="B13" s="225" t="n">
        <f aca="false">Points!B13*1.5</f>
        <v>369</v>
      </c>
      <c r="E13" s="227"/>
      <c r="F13" s="227"/>
      <c r="G13" s="234"/>
      <c r="H13" s="234"/>
      <c r="I13" s="234"/>
    </row>
    <row r="14" customFormat="false" ht="12.75" hidden="false" customHeight="false" outlineLevel="0" collapsed="false">
      <c r="A14" s="224" t="n">
        <v>11</v>
      </c>
      <c r="B14" s="225" t="n">
        <f aca="false">Points!B14*1.5</f>
        <v>366</v>
      </c>
      <c r="E14" s="227"/>
      <c r="F14" s="227"/>
      <c r="G14" s="233"/>
      <c r="H14" s="236"/>
      <c r="I14" s="237"/>
    </row>
    <row r="15" customFormat="false" ht="12.75" hidden="false" customHeight="false" outlineLevel="0" collapsed="false">
      <c r="A15" s="224" t="n">
        <v>12</v>
      </c>
      <c r="B15" s="225" t="n">
        <f aca="false">Points!B15*1.5</f>
        <v>363</v>
      </c>
      <c r="E15" s="227"/>
      <c r="F15" s="227"/>
      <c r="G15" s="233"/>
      <c r="H15" s="236"/>
      <c r="I15" s="237"/>
    </row>
    <row r="16" customFormat="false" ht="12.75" hidden="false" customHeight="false" outlineLevel="0" collapsed="false">
      <c r="A16" s="224" t="n">
        <v>13</v>
      </c>
      <c r="B16" s="225" t="n">
        <f aca="false">Points!B16*1.5</f>
        <v>360</v>
      </c>
      <c r="E16" s="227"/>
      <c r="F16" s="227"/>
      <c r="G16" s="233"/>
      <c r="H16" s="236"/>
      <c r="I16" s="237"/>
    </row>
    <row r="17" customFormat="false" ht="12.75" hidden="false" customHeight="false" outlineLevel="0" collapsed="false">
      <c r="A17" s="224" t="n">
        <v>14</v>
      </c>
      <c r="B17" s="225" t="n">
        <f aca="false">Points!B17*1.5</f>
        <v>357</v>
      </c>
      <c r="E17" s="227"/>
      <c r="F17" s="227"/>
      <c r="G17" s="233"/>
      <c r="H17" s="236"/>
      <c r="I17" s="237"/>
    </row>
    <row r="18" customFormat="false" ht="12.75" hidden="false" customHeight="false" outlineLevel="0" collapsed="false">
      <c r="A18" s="224" t="n">
        <v>15</v>
      </c>
      <c r="B18" s="225" t="n">
        <f aca="false">Points!B18*1.5</f>
        <v>354</v>
      </c>
      <c r="E18" s="227"/>
      <c r="F18" s="227"/>
      <c r="G18" s="233"/>
      <c r="H18" s="236"/>
      <c r="I18" s="237"/>
    </row>
    <row r="19" customFormat="false" ht="12.75" hidden="false" customHeight="false" outlineLevel="0" collapsed="false">
      <c r="A19" s="224" t="n">
        <v>16</v>
      </c>
      <c r="B19" s="225" t="n">
        <f aca="false">Points!B19*1.5</f>
        <v>351</v>
      </c>
      <c r="E19" s="227"/>
      <c r="F19" s="227"/>
      <c r="G19" s="233"/>
      <c r="H19" s="236"/>
      <c r="I19" s="237"/>
    </row>
    <row r="20" customFormat="false" ht="12.75" hidden="false" customHeight="false" outlineLevel="0" collapsed="false">
      <c r="A20" s="224" t="n">
        <v>17</v>
      </c>
      <c r="B20" s="225" t="n">
        <f aca="false">Points!B20*1.5</f>
        <v>348</v>
      </c>
      <c r="E20" s="227"/>
      <c r="F20" s="227"/>
      <c r="G20" s="233"/>
      <c r="H20" s="236"/>
      <c r="I20" s="237"/>
    </row>
    <row r="21" customFormat="false" ht="12.75" hidden="false" customHeight="false" outlineLevel="0" collapsed="false">
      <c r="A21" s="224" t="n">
        <v>18</v>
      </c>
      <c r="B21" s="225" t="n">
        <f aca="false">Points!B21*1.5</f>
        <v>345</v>
      </c>
      <c r="E21" s="227"/>
      <c r="F21" s="227"/>
      <c r="G21" s="233"/>
      <c r="H21" s="236"/>
      <c r="I21" s="237"/>
    </row>
    <row r="22" customFormat="false" ht="12.75" hidden="false" customHeight="false" outlineLevel="0" collapsed="false">
      <c r="A22" s="224" t="n">
        <v>19</v>
      </c>
      <c r="B22" s="225" t="n">
        <f aca="false">Points!B22*1.5</f>
        <v>342</v>
      </c>
      <c r="E22" s="227"/>
      <c r="F22" s="227"/>
      <c r="G22" s="233"/>
      <c r="H22" s="236"/>
      <c r="I22" s="237"/>
    </row>
    <row r="23" customFormat="false" ht="12.75" hidden="false" customHeight="false" outlineLevel="0" collapsed="false">
      <c r="A23" s="224" t="n">
        <v>20</v>
      </c>
      <c r="B23" s="225" t="n">
        <f aca="false">Points!B23*1.5</f>
        <v>339</v>
      </c>
      <c r="E23" s="227"/>
      <c r="F23" s="227"/>
      <c r="G23" s="233"/>
      <c r="H23" s="236"/>
      <c r="I23" s="237"/>
    </row>
    <row r="24" customFormat="false" ht="12.75" hidden="false" customHeight="false" outlineLevel="0" collapsed="false">
      <c r="A24" s="224" t="n">
        <v>21</v>
      </c>
      <c r="B24" s="225" t="n">
        <f aca="false">Points!B24*1.5</f>
        <v>336</v>
      </c>
      <c r="E24" s="227"/>
      <c r="F24" s="227"/>
      <c r="G24" s="233"/>
      <c r="H24" s="236"/>
      <c r="I24" s="237"/>
    </row>
    <row r="25" customFormat="false" ht="12.75" hidden="false" customHeight="false" outlineLevel="0" collapsed="false">
      <c r="A25" s="224" t="n">
        <v>22</v>
      </c>
      <c r="B25" s="225" t="n">
        <f aca="false">Points!B25*1.5</f>
        <v>333</v>
      </c>
      <c r="E25" s="227"/>
      <c r="F25" s="227"/>
      <c r="G25" s="233"/>
      <c r="H25" s="236"/>
      <c r="I25" s="237"/>
    </row>
    <row r="26" customFormat="false" ht="12.75" hidden="false" customHeight="false" outlineLevel="0" collapsed="false">
      <c r="A26" s="224" t="n">
        <v>23</v>
      </c>
      <c r="B26" s="225" t="n">
        <f aca="false">Points!B26*1.5</f>
        <v>330</v>
      </c>
      <c r="E26" s="227"/>
      <c r="F26" s="227"/>
      <c r="G26" s="233"/>
      <c r="H26" s="236"/>
      <c r="I26" s="237"/>
    </row>
    <row r="27" customFormat="false" ht="12.75" hidden="false" customHeight="false" outlineLevel="0" collapsed="false">
      <c r="A27" s="224" t="n">
        <v>24</v>
      </c>
      <c r="B27" s="225" t="n">
        <f aca="false">Points!B27*1.5</f>
        <v>327</v>
      </c>
      <c r="E27" s="227"/>
      <c r="F27" s="227"/>
      <c r="G27" s="233"/>
      <c r="H27" s="236"/>
      <c r="I27" s="237"/>
    </row>
    <row r="28" customFormat="false" ht="12.75" hidden="false" customHeight="false" outlineLevel="0" collapsed="false">
      <c r="A28" s="224" t="n">
        <v>25</v>
      </c>
      <c r="B28" s="225" t="n">
        <f aca="false">Points!B28*1.5</f>
        <v>324</v>
      </c>
      <c r="E28" s="227"/>
      <c r="F28" s="227"/>
      <c r="G28" s="233"/>
      <c r="H28" s="236"/>
      <c r="I28" s="237"/>
    </row>
    <row r="29" customFormat="false" ht="12.75" hidden="false" customHeight="false" outlineLevel="0" collapsed="false">
      <c r="A29" s="224" t="n">
        <v>26</v>
      </c>
      <c r="B29" s="225" t="n">
        <f aca="false">Points!B29*1.5</f>
        <v>321</v>
      </c>
      <c r="E29" s="227"/>
      <c r="F29" s="227"/>
      <c r="G29" s="233"/>
      <c r="H29" s="236"/>
      <c r="I29" s="237"/>
    </row>
    <row r="30" customFormat="false" ht="12.75" hidden="false" customHeight="false" outlineLevel="0" collapsed="false">
      <c r="A30" s="224" t="n">
        <v>27</v>
      </c>
      <c r="B30" s="225" t="n">
        <f aca="false">Points!B30*1.5</f>
        <v>318</v>
      </c>
      <c r="E30" s="227"/>
      <c r="F30" s="227"/>
    </row>
    <row r="31" customFormat="false" ht="12.75" hidden="false" customHeight="false" outlineLevel="0" collapsed="false">
      <c r="A31" s="224" t="n">
        <v>28</v>
      </c>
      <c r="B31" s="225" t="n">
        <f aca="false">Points!B31*1.5</f>
        <v>315</v>
      </c>
      <c r="E31" s="227"/>
      <c r="F31" s="227"/>
    </row>
    <row r="32" customFormat="false" ht="12.75" hidden="false" customHeight="false" outlineLevel="0" collapsed="false">
      <c r="A32" s="224" t="n">
        <v>29</v>
      </c>
      <c r="B32" s="225" t="n">
        <f aca="false">Points!B32*1.5</f>
        <v>312</v>
      </c>
      <c r="E32" s="227"/>
      <c r="F32" s="227"/>
    </row>
    <row r="33" customFormat="false" ht="12.75" hidden="false" customHeight="false" outlineLevel="0" collapsed="false">
      <c r="A33" s="224" t="n">
        <v>30</v>
      </c>
      <c r="B33" s="225" t="n">
        <f aca="false">Points!B33*1.5</f>
        <v>309</v>
      </c>
      <c r="E33" s="227"/>
      <c r="F33" s="227"/>
    </row>
    <row r="34" customFormat="false" ht="12.75" hidden="false" customHeight="false" outlineLevel="0" collapsed="false">
      <c r="A34" s="224" t="n">
        <v>31</v>
      </c>
      <c r="B34" s="225" t="n">
        <f aca="false">Points!B34*1.5</f>
        <v>306</v>
      </c>
      <c r="E34" s="227"/>
      <c r="F34" s="227"/>
    </row>
    <row r="35" customFormat="false" ht="12.75" hidden="false" customHeight="false" outlineLevel="0" collapsed="false">
      <c r="A35" s="224" t="n">
        <v>32</v>
      </c>
      <c r="B35" s="225" t="n">
        <f aca="false">Points!B35*1.5</f>
        <v>303</v>
      </c>
      <c r="E35" s="227"/>
      <c r="F35" s="227"/>
    </row>
    <row r="36" customFormat="false" ht="12.75" hidden="false" customHeight="false" outlineLevel="0" collapsed="false">
      <c r="A36" s="224" t="n">
        <v>33</v>
      </c>
      <c r="B36" s="225" t="n">
        <f aca="false">Points!B36*1.5</f>
        <v>300</v>
      </c>
      <c r="E36" s="227"/>
      <c r="F36" s="227"/>
    </row>
    <row r="37" customFormat="false" ht="12.75" hidden="false" customHeight="false" outlineLevel="0" collapsed="false">
      <c r="A37" s="224" t="n">
        <v>34</v>
      </c>
      <c r="B37" s="225" t="n">
        <f aca="false">Points!B37*1.5</f>
        <v>297</v>
      </c>
      <c r="E37" s="227"/>
      <c r="F37" s="227"/>
    </row>
    <row r="38" customFormat="false" ht="12.75" hidden="false" customHeight="false" outlineLevel="0" collapsed="false">
      <c r="A38" s="224" t="n">
        <v>35</v>
      </c>
      <c r="B38" s="225" t="n">
        <f aca="false">Points!B38*1.5</f>
        <v>294</v>
      </c>
      <c r="E38" s="227"/>
      <c r="F38" s="227"/>
    </row>
    <row r="39" customFormat="false" ht="12.75" hidden="false" customHeight="false" outlineLevel="0" collapsed="false">
      <c r="A39" s="224" t="n">
        <v>36</v>
      </c>
      <c r="B39" s="225" t="n">
        <f aca="false">Points!B39*1.5</f>
        <v>291</v>
      </c>
      <c r="E39" s="227"/>
      <c r="F39" s="227"/>
    </row>
    <row r="40" customFormat="false" ht="12.75" hidden="false" customHeight="false" outlineLevel="0" collapsed="false">
      <c r="A40" s="224" t="n">
        <v>37</v>
      </c>
      <c r="B40" s="225" t="n">
        <f aca="false">Points!B40*1.5</f>
        <v>288</v>
      </c>
      <c r="E40" s="227"/>
      <c r="F40" s="227"/>
    </row>
    <row r="41" customFormat="false" ht="12.75" hidden="false" customHeight="false" outlineLevel="0" collapsed="false">
      <c r="A41" s="224" t="n">
        <v>38</v>
      </c>
      <c r="B41" s="225" t="n">
        <f aca="false">Points!B41*1.5</f>
        <v>285</v>
      </c>
      <c r="E41" s="227"/>
      <c r="F41" s="227"/>
    </row>
    <row r="42" customFormat="false" ht="12.75" hidden="false" customHeight="false" outlineLevel="0" collapsed="false">
      <c r="A42" s="224" t="n">
        <v>39</v>
      </c>
      <c r="B42" s="225" t="n">
        <f aca="false">Points!B42*1.5</f>
        <v>282</v>
      </c>
      <c r="E42" s="227"/>
      <c r="F42" s="227"/>
    </row>
    <row r="43" customFormat="false" ht="12.75" hidden="false" customHeight="false" outlineLevel="0" collapsed="false">
      <c r="A43" s="224" t="n">
        <v>40</v>
      </c>
      <c r="B43" s="225" t="n">
        <f aca="false">Points!B43*1.5</f>
        <v>279</v>
      </c>
      <c r="E43" s="227"/>
      <c r="F43" s="227"/>
    </row>
    <row r="44" customFormat="false" ht="12.75" hidden="false" customHeight="false" outlineLevel="0" collapsed="false">
      <c r="A44" s="224" t="n">
        <v>41</v>
      </c>
      <c r="B44" s="225" t="n">
        <f aca="false">Points!B44*1.5</f>
        <v>276</v>
      </c>
      <c r="E44" s="227"/>
      <c r="F44" s="227"/>
    </row>
    <row r="45" customFormat="false" ht="12.75" hidden="false" customHeight="false" outlineLevel="0" collapsed="false">
      <c r="A45" s="224" t="n">
        <v>42</v>
      </c>
      <c r="B45" s="225" t="n">
        <f aca="false">Points!B45*1.5</f>
        <v>273</v>
      </c>
      <c r="E45" s="227"/>
      <c r="F45" s="227"/>
    </row>
    <row r="46" customFormat="false" ht="12.75" hidden="false" customHeight="false" outlineLevel="0" collapsed="false">
      <c r="A46" s="224" t="n">
        <v>43</v>
      </c>
      <c r="B46" s="225" t="n">
        <f aca="false">Points!B46*1.5</f>
        <v>270</v>
      </c>
      <c r="E46" s="227"/>
      <c r="F46" s="227"/>
    </row>
    <row r="47" customFormat="false" ht="12.75" hidden="false" customHeight="false" outlineLevel="0" collapsed="false">
      <c r="A47" s="224" t="n">
        <v>44</v>
      </c>
      <c r="B47" s="225" t="n">
        <f aca="false">Points!B47*1.5</f>
        <v>267</v>
      </c>
      <c r="E47" s="227"/>
      <c r="F47" s="227"/>
    </row>
    <row r="48" customFormat="false" ht="12.75" hidden="false" customHeight="false" outlineLevel="0" collapsed="false">
      <c r="A48" s="224" t="n">
        <v>45</v>
      </c>
      <c r="B48" s="225" t="n">
        <f aca="false">Points!B48*1.5</f>
        <v>264</v>
      </c>
      <c r="E48" s="227"/>
      <c r="F48" s="227"/>
    </row>
    <row r="49" customFormat="false" ht="12.75" hidden="false" customHeight="false" outlineLevel="0" collapsed="false">
      <c r="A49" s="224" t="n">
        <v>46</v>
      </c>
      <c r="B49" s="225" t="n">
        <f aca="false">Points!B49*1.5</f>
        <v>261</v>
      </c>
      <c r="E49" s="227"/>
      <c r="F49" s="227"/>
    </row>
    <row r="50" customFormat="false" ht="12.75" hidden="false" customHeight="false" outlineLevel="0" collapsed="false">
      <c r="A50" s="224" t="n">
        <v>47</v>
      </c>
      <c r="B50" s="225" t="n">
        <f aca="false">Points!B50*1.5</f>
        <v>258</v>
      </c>
      <c r="E50" s="227"/>
      <c r="F50" s="227"/>
    </row>
    <row r="51" customFormat="false" ht="12.75" hidden="false" customHeight="false" outlineLevel="0" collapsed="false">
      <c r="A51" s="224" t="n">
        <v>48</v>
      </c>
      <c r="B51" s="225" t="n">
        <f aca="false">Points!B51*1.5</f>
        <v>255</v>
      </c>
      <c r="E51" s="227"/>
      <c r="F51" s="227"/>
    </row>
    <row r="52" customFormat="false" ht="12.75" hidden="false" customHeight="false" outlineLevel="0" collapsed="false">
      <c r="A52" s="224" t="n">
        <v>49</v>
      </c>
      <c r="B52" s="225" t="n">
        <f aca="false">Points!B52*1.5</f>
        <v>252</v>
      </c>
      <c r="E52" s="227"/>
      <c r="F52" s="227"/>
    </row>
    <row r="53" customFormat="false" ht="12.75" hidden="false" customHeight="false" outlineLevel="0" collapsed="false">
      <c r="A53" s="224" t="n">
        <v>50</v>
      </c>
      <c r="B53" s="225" t="n">
        <f aca="false">Points!B53*1.5</f>
        <v>249</v>
      </c>
      <c r="E53" s="227"/>
      <c r="F53" s="227"/>
    </row>
    <row r="54" customFormat="false" ht="12.75" hidden="false" customHeight="false" outlineLevel="0" collapsed="false">
      <c r="A54" s="224" t="n">
        <v>51</v>
      </c>
      <c r="B54" s="225" t="n">
        <f aca="false">Points!B54*1.5</f>
        <v>246</v>
      </c>
      <c r="E54" s="227"/>
      <c r="F54" s="227"/>
    </row>
    <row r="55" customFormat="false" ht="12.75" hidden="false" customHeight="false" outlineLevel="0" collapsed="false">
      <c r="A55" s="224" t="n">
        <v>52</v>
      </c>
      <c r="B55" s="225" t="n">
        <f aca="false">Points!B55*1.5</f>
        <v>243</v>
      </c>
      <c r="E55" s="227"/>
      <c r="F55" s="227"/>
    </row>
    <row r="56" customFormat="false" ht="12.75" hidden="false" customHeight="false" outlineLevel="0" collapsed="false">
      <c r="A56" s="224" t="n">
        <v>53</v>
      </c>
      <c r="B56" s="225" t="n">
        <f aca="false">Points!B56*1.5</f>
        <v>240</v>
      </c>
      <c r="E56" s="227"/>
      <c r="F56" s="227"/>
    </row>
    <row r="57" customFormat="false" ht="12.75" hidden="false" customHeight="false" outlineLevel="0" collapsed="false">
      <c r="A57" s="224" t="n">
        <v>54</v>
      </c>
      <c r="B57" s="225" t="n">
        <f aca="false">Points!B57*1.5</f>
        <v>237</v>
      </c>
      <c r="E57" s="227"/>
      <c r="F57" s="227"/>
    </row>
    <row r="58" customFormat="false" ht="12.75" hidden="false" customHeight="false" outlineLevel="0" collapsed="false">
      <c r="A58" s="224" t="n">
        <v>55</v>
      </c>
      <c r="B58" s="225" t="n">
        <f aca="false">Points!B58*1.5</f>
        <v>234</v>
      </c>
      <c r="E58" s="227"/>
      <c r="F58" s="227"/>
    </row>
    <row r="59" customFormat="false" ht="12.75" hidden="false" customHeight="false" outlineLevel="0" collapsed="false">
      <c r="A59" s="224" t="n">
        <v>56</v>
      </c>
      <c r="B59" s="225" t="n">
        <f aca="false">Points!B59*1.5</f>
        <v>231</v>
      </c>
      <c r="E59" s="227"/>
      <c r="F59" s="227"/>
    </row>
    <row r="60" customFormat="false" ht="12.75" hidden="false" customHeight="false" outlineLevel="0" collapsed="false">
      <c r="A60" s="224" t="n">
        <v>57</v>
      </c>
      <c r="B60" s="225" t="n">
        <f aca="false">Points!B60*1.5</f>
        <v>228</v>
      </c>
      <c r="E60" s="227"/>
      <c r="F60" s="227"/>
    </row>
    <row r="61" customFormat="false" ht="12.75" hidden="false" customHeight="false" outlineLevel="0" collapsed="false">
      <c r="A61" s="224" t="n">
        <v>58</v>
      </c>
      <c r="B61" s="225" t="n">
        <f aca="false">Points!B61*1.5</f>
        <v>225</v>
      </c>
      <c r="E61" s="227"/>
      <c r="F61" s="227"/>
    </row>
    <row r="62" customFormat="false" ht="12.75" hidden="false" customHeight="false" outlineLevel="0" collapsed="false">
      <c r="A62" s="224" t="n">
        <v>59</v>
      </c>
      <c r="B62" s="225" t="n">
        <f aca="false">Points!B62*1.5</f>
        <v>222</v>
      </c>
      <c r="E62" s="227"/>
      <c r="F62" s="227"/>
    </row>
    <row r="63" customFormat="false" ht="12.75" hidden="false" customHeight="false" outlineLevel="0" collapsed="false">
      <c r="A63" s="224" t="n">
        <v>60</v>
      </c>
      <c r="B63" s="225" t="n">
        <f aca="false">Points!B63*1.5</f>
        <v>219</v>
      </c>
      <c r="E63" s="227"/>
      <c r="F63" s="227"/>
    </row>
    <row r="64" customFormat="false" ht="12.75" hidden="false" customHeight="false" outlineLevel="0" collapsed="false">
      <c r="A64" s="224" t="n">
        <v>61</v>
      </c>
      <c r="B64" s="225" t="n">
        <f aca="false">Points!B64*1.5</f>
        <v>216</v>
      </c>
      <c r="E64" s="227"/>
      <c r="F64" s="227"/>
    </row>
    <row r="65" customFormat="false" ht="12.75" hidden="false" customHeight="false" outlineLevel="0" collapsed="false">
      <c r="A65" s="224" t="n">
        <v>62</v>
      </c>
      <c r="B65" s="225" t="n">
        <f aca="false">Points!B65*1.5</f>
        <v>213</v>
      </c>
      <c r="E65" s="227"/>
      <c r="F65" s="227"/>
    </row>
    <row r="66" customFormat="false" ht="12.75" hidden="false" customHeight="false" outlineLevel="0" collapsed="false">
      <c r="A66" s="224" t="n">
        <v>63</v>
      </c>
      <c r="B66" s="225" t="n">
        <f aca="false">Points!B66*1.5</f>
        <v>210</v>
      </c>
      <c r="E66" s="227"/>
      <c r="F66" s="227"/>
    </row>
    <row r="67" customFormat="false" ht="12.75" hidden="false" customHeight="false" outlineLevel="0" collapsed="false">
      <c r="A67" s="224" t="n">
        <v>64</v>
      </c>
      <c r="B67" s="225" t="n">
        <f aca="false">Points!B67*1.5</f>
        <v>207</v>
      </c>
      <c r="E67" s="227"/>
      <c r="F67" s="227"/>
    </row>
    <row r="68" customFormat="false" ht="12.75" hidden="false" customHeight="false" outlineLevel="0" collapsed="false">
      <c r="A68" s="224" t="n">
        <v>65</v>
      </c>
      <c r="B68" s="225" t="n">
        <f aca="false">Points!B68*1.5</f>
        <v>204</v>
      </c>
      <c r="E68" s="227"/>
      <c r="F68" s="227"/>
    </row>
    <row r="69" customFormat="false" ht="12.75" hidden="false" customHeight="false" outlineLevel="0" collapsed="false">
      <c r="A69" s="224" t="n">
        <v>66</v>
      </c>
      <c r="B69" s="225" t="n">
        <f aca="false">Points!B69*1.5</f>
        <v>202.5</v>
      </c>
      <c r="E69" s="227"/>
      <c r="F69" s="227"/>
    </row>
    <row r="70" customFormat="false" ht="12.75" hidden="false" customHeight="false" outlineLevel="0" collapsed="false">
      <c r="A70" s="224" t="n">
        <v>67</v>
      </c>
      <c r="B70" s="225" t="n">
        <f aca="false">Points!B70*1.5</f>
        <v>201</v>
      </c>
      <c r="E70" s="227"/>
      <c r="F70" s="227"/>
    </row>
    <row r="71" customFormat="false" ht="12.75" hidden="false" customHeight="false" outlineLevel="0" collapsed="false">
      <c r="A71" s="224" t="n">
        <v>68</v>
      </c>
      <c r="B71" s="225" t="n">
        <f aca="false">Points!B71*1.5</f>
        <v>199.5</v>
      </c>
      <c r="E71" s="227"/>
      <c r="F71" s="227"/>
    </row>
    <row r="72" customFormat="false" ht="12.75" hidden="false" customHeight="false" outlineLevel="0" collapsed="false">
      <c r="A72" s="224" t="n">
        <v>69</v>
      </c>
      <c r="B72" s="225" t="n">
        <f aca="false">Points!B72*1.5</f>
        <v>198</v>
      </c>
      <c r="E72" s="227"/>
      <c r="F72" s="227"/>
    </row>
    <row r="73" customFormat="false" ht="12.75" hidden="false" customHeight="false" outlineLevel="0" collapsed="false">
      <c r="A73" s="224" t="n">
        <v>70</v>
      </c>
      <c r="B73" s="225" t="n">
        <f aca="false">Points!B73*1.5</f>
        <v>196.5</v>
      </c>
      <c r="E73" s="227"/>
      <c r="F73" s="227"/>
    </row>
    <row r="74" customFormat="false" ht="12.75" hidden="false" customHeight="false" outlineLevel="0" collapsed="false">
      <c r="A74" s="224" t="n">
        <v>71</v>
      </c>
      <c r="B74" s="225" t="n">
        <f aca="false">Points!B74*1.5</f>
        <v>195</v>
      </c>
      <c r="E74" s="227"/>
      <c r="F74" s="227"/>
    </row>
    <row r="75" customFormat="false" ht="12.75" hidden="false" customHeight="false" outlineLevel="0" collapsed="false">
      <c r="A75" s="224" t="n">
        <v>72</v>
      </c>
      <c r="B75" s="225" t="n">
        <f aca="false">Points!B75*1.5</f>
        <v>193.5</v>
      </c>
      <c r="E75" s="227"/>
      <c r="F75" s="227"/>
    </row>
    <row r="76" customFormat="false" ht="12.75" hidden="false" customHeight="false" outlineLevel="0" collapsed="false">
      <c r="A76" s="224" t="n">
        <v>73</v>
      </c>
      <c r="B76" s="225" t="n">
        <f aca="false">Points!B76*1.5</f>
        <v>192</v>
      </c>
      <c r="E76" s="227"/>
      <c r="F76" s="227"/>
    </row>
    <row r="77" customFormat="false" ht="12.75" hidden="false" customHeight="false" outlineLevel="0" collapsed="false">
      <c r="A77" s="224" t="n">
        <v>74</v>
      </c>
      <c r="B77" s="225" t="n">
        <f aca="false">Points!B77*1.5</f>
        <v>190.5</v>
      </c>
      <c r="E77" s="227"/>
      <c r="F77" s="227"/>
    </row>
    <row r="78" customFormat="false" ht="12.75" hidden="false" customHeight="false" outlineLevel="0" collapsed="false">
      <c r="A78" s="224" t="n">
        <v>75</v>
      </c>
      <c r="B78" s="225" t="n">
        <f aca="false">Points!B78*1.5</f>
        <v>189</v>
      </c>
      <c r="E78" s="227"/>
      <c r="F78" s="227"/>
    </row>
    <row r="79" customFormat="false" ht="12.75" hidden="false" customHeight="false" outlineLevel="0" collapsed="false">
      <c r="A79" s="224" t="n">
        <v>76</v>
      </c>
      <c r="B79" s="225" t="n">
        <f aca="false">Points!B79*1.5</f>
        <v>187.5</v>
      </c>
      <c r="E79" s="227"/>
      <c r="F79" s="227"/>
    </row>
    <row r="80" customFormat="false" ht="12.75" hidden="false" customHeight="false" outlineLevel="0" collapsed="false">
      <c r="A80" s="224" t="n">
        <v>77</v>
      </c>
      <c r="B80" s="225" t="n">
        <f aca="false">Points!B80*1.5</f>
        <v>186</v>
      </c>
      <c r="E80" s="227"/>
      <c r="F80" s="227"/>
    </row>
    <row r="81" customFormat="false" ht="12.75" hidden="false" customHeight="false" outlineLevel="0" collapsed="false">
      <c r="A81" s="224" t="n">
        <v>78</v>
      </c>
      <c r="B81" s="225" t="n">
        <f aca="false">Points!B81*1.5</f>
        <v>184.5</v>
      </c>
      <c r="E81" s="227"/>
      <c r="F81" s="227"/>
    </row>
    <row r="82" customFormat="false" ht="12.75" hidden="false" customHeight="false" outlineLevel="0" collapsed="false">
      <c r="A82" s="224" t="n">
        <v>79</v>
      </c>
      <c r="B82" s="225" t="n">
        <f aca="false">Points!B82*1.5</f>
        <v>183</v>
      </c>
      <c r="E82" s="227"/>
      <c r="F82" s="227"/>
    </row>
    <row r="83" customFormat="false" ht="12.75" hidden="false" customHeight="false" outlineLevel="0" collapsed="false">
      <c r="A83" s="224" t="n">
        <v>80</v>
      </c>
      <c r="B83" s="225" t="n">
        <f aca="false">Points!B83*1.5</f>
        <v>181.5</v>
      </c>
      <c r="E83" s="227"/>
      <c r="F83" s="227"/>
    </row>
    <row r="84" customFormat="false" ht="12.75" hidden="false" customHeight="false" outlineLevel="0" collapsed="false">
      <c r="A84" s="224" t="n">
        <v>81</v>
      </c>
      <c r="B84" s="225" t="n">
        <f aca="false">Points!B84*1.5</f>
        <v>180</v>
      </c>
    </row>
    <row r="85" customFormat="false" ht="12.75" hidden="false" customHeight="false" outlineLevel="0" collapsed="false">
      <c r="A85" s="224" t="n">
        <v>82</v>
      </c>
      <c r="B85" s="225" t="n">
        <f aca="false">Points!B85*1.5</f>
        <v>178.5</v>
      </c>
    </row>
    <row r="86" customFormat="false" ht="12.75" hidden="false" customHeight="false" outlineLevel="0" collapsed="false">
      <c r="A86" s="224" t="n">
        <v>83</v>
      </c>
      <c r="B86" s="225" t="n">
        <f aca="false">Points!B86*1.5</f>
        <v>177</v>
      </c>
    </row>
    <row r="87" customFormat="false" ht="12.75" hidden="false" customHeight="false" outlineLevel="0" collapsed="false">
      <c r="A87" s="224" t="n">
        <v>84</v>
      </c>
      <c r="B87" s="225" t="n">
        <f aca="false">Points!B87*1.5</f>
        <v>175.5</v>
      </c>
    </row>
    <row r="88" customFormat="false" ht="12.75" hidden="false" customHeight="false" outlineLevel="0" collapsed="false">
      <c r="A88" s="224" t="n">
        <v>85</v>
      </c>
      <c r="B88" s="225" t="n">
        <f aca="false">Points!B88*1.5</f>
        <v>174</v>
      </c>
    </row>
    <row r="89" customFormat="false" ht="12.75" hidden="false" customHeight="false" outlineLevel="0" collapsed="false">
      <c r="A89" s="224" t="n">
        <v>86</v>
      </c>
      <c r="B89" s="225" t="n">
        <f aca="false">Points!B89*1.5</f>
        <v>172.5</v>
      </c>
    </row>
    <row r="90" customFormat="false" ht="12.75" hidden="false" customHeight="false" outlineLevel="0" collapsed="false">
      <c r="A90" s="224" t="n">
        <v>87</v>
      </c>
      <c r="B90" s="225" t="n">
        <f aca="false">Points!B90*1.5</f>
        <v>171</v>
      </c>
    </row>
    <row r="91" customFormat="false" ht="12.75" hidden="false" customHeight="false" outlineLevel="0" collapsed="false">
      <c r="A91" s="224" t="n">
        <v>88</v>
      </c>
      <c r="B91" s="225" t="n">
        <f aca="false">Points!B91*1.5</f>
        <v>169.5</v>
      </c>
    </row>
    <row r="92" customFormat="false" ht="12.75" hidden="false" customHeight="false" outlineLevel="0" collapsed="false">
      <c r="A92" s="224" t="n">
        <v>89</v>
      </c>
      <c r="B92" s="225" t="n">
        <f aca="false">Points!B92*1.5</f>
        <v>168</v>
      </c>
    </row>
    <row r="93" customFormat="false" ht="12.75" hidden="false" customHeight="false" outlineLevel="0" collapsed="false">
      <c r="A93" s="224" t="n">
        <v>90</v>
      </c>
      <c r="B93" s="225" t="n">
        <f aca="false">Points!B93*1.5</f>
        <v>166.5</v>
      </c>
    </row>
    <row r="94" customFormat="false" ht="12.75" hidden="false" customHeight="false" outlineLevel="0" collapsed="false">
      <c r="A94" s="224" t="n">
        <v>91</v>
      </c>
      <c r="B94" s="225" t="n">
        <f aca="false">Points!B94*1.5</f>
        <v>165</v>
      </c>
    </row>
    <row r="95" customFormat="false" ht="12.75" hidden="false" customHeight="false" outlineLevel="0" collapsed="false">
      <c r="A95" s="224" t="n">
        <v>92</v>
      </c>
      <c r="B95" s="225" t="n">
        <f aca="false">Points!B95*1.5</f>
        <v>163.5</v>
      </c>
    </row>
    <row r="96" customFormat="false" ht="12.75" hidden="false" customHeight="false" outlineLevel="0" collapsed="false">
      <c r="A96" s="224" t="n">
        <v>93</v>
      </c>
      <c r="B96" s="225" t="n">
        <f aca="false">Points!B96*1.5</f>
        <v>162</v>
      </c>
    </row>
    <row r="97" customFormat="false" ht="12.75" hidden="false" customHeight="false" outlineLevel="0" collapsed="false">
      <c r="A97" s="224" t="n">
        <v>94</v>
      </c>
      <c r="B97" s="225" t="n">
        <f aca="false">Points!B97*1.5</f>
        <v>160.5</v>
      </c>
    </row>
    <row r="98" customFormat="false" ht="12.75" hidden="false" customHeight="false" outlineLevel="0" collapsed="false">
      <c r="A98" s="224" t="n">
        <v>95</v>
      </c>
      <c r="B98" s="225" t="n">
        <f aca="false">Points!B98*1.5</f>
        <v>159</v>
      </c>
    </row>
    <row r="99" customFormat="false" ht="12.75" hidden="false" customHeight="false" outlineLevel="0" collapsed="false">
      <c r="A99" s="224" t="n">
        <v>96</v>
      </c>
      <c r="B99" s="225" t="n">
        <f aca="false">Points!B99*1.5</f>
        <v>157.5</v>
      </c>
    </row>
    <row r="100" customFormat="false" ht="12.75" hidden="false" customHeight="false" outlineLevel="0" collapsed="false">
      <c r="A100" s="224" t="n">
        <v>97</v>
      </c>
      <c r="B100" s="225" t="n">
        <f aca="false">Points!B100*1.5</f>
        <v>156</v>
      </c>
    </row>
    <row r="101" customFormat="false" ht="12.75" hidden="false" customHeight="false" outlineLevel="0" collapsed="false">
      <c r="A101" s="224" t="n">
        <v>98</v>
      </c>
      <c r="B101" s="225" t="n">
        <f aca="false">Points!B101*1.5</f>
        <v>154.5</v>
      </c>
    </row>
    <row r="102" customFormat="false" ht="12.75" hidden="false" customHeight="false" outlineLevel="0" collapsed="false">
      <c r="A102" s="224" t="n">
        <v>99</v>
      </c>
      <c r="B102" s="225" t="n">
        <f aca="false">Points!B102*1.5</f>
        <v>153</v>
      </c>
    </row>
    <row r="103" customFormat="false" ht="12.75" hidden="false" customHeight="false" outlineLevel="0" collapsed="false">
      <c r="A103" s="224" t="n">
        <v>100</v>
      </c>
      <c r="B103" s="225" t="n">
        <f aca="false">Points!B103*1.5</f>
        <v>151.5</v>
      </c>
    </row>
    <row r="104" customFormat="false" ht="12.75" hidden="false" customHeight="false" outlineLevel="0" collapsed="false">
      <c r="A104" s="224" t="n">
        <v>101</v>
      </c>
      <c r="B104" s="225" t="n">
        <f aca="false">Points!B104*1.5</f>
        <v>150</v>
      </c>
    </row>
    <row r="105" customFormat="false" ht="12.75" hidden="false" customHeight="false" outlineLevel="0" collapsed="false">
      <c r="A105" s="224" t="n">
        <v>102</v>
      </c>
      <c r="B105" s="225" t="n">
        <f aca="false">Points!B105*1.5</f>
        <v>148.5</v>
      </c>
    </row>
    <row r="106" customFormat="false" ht="12.75" hidden="false" customHeight="false" outlineLevel="0" collapsed="false">
      <c r="A106" s="224" t="n">
        <v>103</v>
      </c>
      <c r="B106" s="225" t="n">
        <f aca="false">Points!B106*1.5</f>
        <v>147</v>
      </c>
    </row>
    <row r="107" customFormat="false" ht="12.75" hidden="false" customHeight="false" outlineLevel="0" collapsed="false">
      <c r="A107" s="224" t="n">
        <v>104</v>
      </c>
      <c r="B107" s="225" t="n">
        <f aca="false">Points!B107*1.5</f>
        <v>145.5</v>
      </c>
    </row>
    <row r="108" customFormat="false" ht="12.75" hidden="false" customHeight="false" outlineLevel="0" collapsed="false">
      <c r="A108" s="224" t="n">
        <v>105</v>
      </c>
      <c r="B108" s="225" t="n">
        <f aca="false">Points!B108*1.5</f>
        <v>144</v>
      </c>
    </row>
    <row r="109" customFormat="false" ht="12.75" hidden="false" customHeight="false" outlineLevel="0" collapsed="false">
      <c r="A109" s="224" t="n">
        <v>106</v>
      </c>
      <c r="B109" s="225" t="n">
        <f aca="false">Points!B109*1.5</f>
        <v>142.5</v>
      </c>
    </row>
    <row r="110" customFormat="false" ht="12.75" hidden="false" customHeight="false" outlineLevel="0" collapsed="false">
      <c r="A110" s="224" t="n">
        <v>107</v>
      </c>
      <c r="B110" s="225" t="n">
        <f aca="false">Points!B110*1.5</f>
        <v>141</v>
      </c>
    </row>
    <row r="111" customFormat="false" ht="12.75" hidden="false" customHeight="false" outlineLevel="0" collapsed="false">
      <c r="A111" s="224" t="n">
        <v>108</v>
      </c>
      <c r="B111" s="225" t="n">
        <f aca="false">Points!B111*1.5</f>
        <v>139.5</v>
      </c>
    </row>
    <row r="112" customFormat="false" ht="12.75" hidden="false" customHeight="false" outlineLevel="0" collapsed="false">
      <c r="A112" s="224" t="n">
        <v>109</v>
      </c>
      <c r="B112" s="225" t="n">
        <f aca="false">Points!B112*1.5</f>
        <v>138</v>
      </c>
    </row>
    <row r="113" customFormat="false" ht="12.75" hidden="false" customHeight="false" outlineLevel="0" collapsed="false">
      <c r="A113" s="224" t="n">
        <v>110</v>
      </c>
      <c r="B113" s="225" t="n">
        <f aca="false">Points!B113*1.5</f>
        <v>136.5</v>
      </c>
    </row>
    <row r="114" customFormat="false" ht="12.75" hidden="false" customHeight="false" outlineLevel="0" collapsed="false">
      <c r="A114" s="224" t="n">
        <v>111</v>
      </c>
      <c r="B114" s="225" t="n">
        <f aca="false">Points!B114*1.5</f>
        <v>135</v>
      </c>
    </row>
    <row r="115" customFormat="false" ht="12.75" hidden="false" customHeight="false" outlineLevel="0" collapsed="false">
      <c r="A115" s="224" t="n">
        <v>112</v>
      </c>
      <c r="B115" s="225" t="n">
        <f aca="false">Points!B115*1.5</f>
        <v>133.5</v>
      </c>
    </row>
    <row r="116" customFormat="false" ht="12.75" hidden="false" customHeight="false" outlineLevel="0" collapsed="false">
      <c r="A116" s="224" t="n">
        <v>113</v>
      </c>
      <c r="B116" s="225" t="n">
        <f aca="false">Points!B116*1.5</f>
        <v>132</v>
      </c>
    </row>
    <row r="117" customFormat="false" ht="12.75" hidden="false" customHeight="false" outlineLevel="0" collapsed="false">
      <c r="A117" s="224" t="n">
        <v>114</v>
      </c>
      <c r="B117" s="225" t="n">
        <f aca="false">Points!B117*1.5</f>
        <v>130.5</v>
      </c>
    </row>
    <row r="118" customFormat="false" ht="12.75" hidden="false" customHeight="false" outlineLevel="0" collapsed="false">
      <c r="A118" s="224" t="n">
        <v>115</v>
      </c>
      <c r="B118" s="225" t="n">
        <f aca="false">Points!B118*1.5</f>
        <v>129</v>
      </c>
    </row>
    <row r="119" customFormat="false" ht="12.75" hidden="false" customHeight="false" outlineLevel="0" collapsed="false">
      <c r="A119" s="224" t="n">
        <v>116</v>
      </c>
      <c r="B119" s="225" t="n">
        <f aca="false">Points!B119*1.5</f>
        <v>127.5</v>
      </c>
    </row>
    <row r="120" customFormat="false" ht="12.75" hidden="false" customHeight="false" outlineLevel="0" collapsed="false">
      <c r="A120" s="224" t="n">
        <v>117</v>
      </c>
      <c r="B120" s="225" t="n">
        <f aca="false">Points!B120*1.5</f>
        <v>126</v>
      </c>
    </row>
    <row r="121" customFormat="false" ht="12.75" hidden="false" customHeight="false" outlineLevel="0" collapsed="false">
      <c r="A121" s="224" t="n">
        <v>118</v>
      </c>
      <c r="B121" s="225" t="n">
        <f aca="false">Points!B121*1.5</f>
        <v>124.5</v>
      </c>
    </row>
    <row r="122" customFormat="false" ht="12.75" hidden="false" customHeight="false" outlineLevel="0" collapsed="false">
      <c r="A122" s="224" t="n">
        <v>119</v>
      </c>
      <c r="B122" s="225" t="n">
        <f aca="false">Points!B122*1.5</f>
        <v>123</v>
      </c>
    </row>
    <row r="123" customFormat="false" ht="12.75" hidden="false" customHeight="false" outlineLevel="0" collapsed="false">
      <c r="A123" s="224" t="n">
        <v>120</v>
      </c>
      <c r="B123" s="225" t="n">
        <f aca="false">Points!B123*1.5</f>
        <v>121.5</v>
      </c>
    </row>
    <row r="124" customFormat="false" ht="12.75" hidden="false" customHeight="false" outlineLevel="0" collapsed="false">
      <c r="A124" s="224" t="n">
        <v>121</v>
      </c>
      <c r="B124" s="225" t="n">
        <f aca="false">Points!B124*1.5</f>
        <v>120</v>
      </c>
    </row>
    <row r="125" customFormat="false" ht="12.75" hidden="false" customHeight="false" outlineLevel="0" collapsed="false">
      <c r="A125" s="224" t="n">
        <v>122</v>
      </c>
      <c r="B125" s="225" t="n">
        <f aca="false">Points!B125*1.5</f>
        <v>118.5</v>
      </c>
    </row>
    <row r="126" customFormat="false" ht="12.75" hidden="false" customHeight="false" outlineLevel="0" collapsed="false">
      <c r="A126" s="224" t="n">
        <v>123</v>
      </c>
      <c r="B126" s="225" t="n">
        <f aca="false">Points!B126*1.5</f>
        <v>117</v>
      </c>
    </row>
    <row r="127" customFormat="false" ht="12.75" hidden="false" customHeight="false" outlineLevel="0" collapsed="false">
      <c r="A127" s="224" t="n">
        <v>124</v>
      </c>
      <c r="B127" s="225" t="n">
        <f aca="false">Points!B127*1.5</f>
        <v>115.5</v>
      </c>
    </row>
    <row r="128" customFormat="false" ht="12.75" hidden="false" customHeight="false" outlineLevel="0" collapsed="false">
      <c r="A128" s="224" t="n">
        <v>125</v>
      </c>
      <c r="B128" s="225" t="n">
        <f aca="false">Points!B128*1.5</f>
        <v>114</v>
      </c>
    </row>
    <row r="129" customFormat="false" ht="12.75" hidden="false" customHeight="false" outlineLevel="0" collapsed="false">
      <c r="A129" s="224" t="n">
        <v>126</v>
      </c>
      <c r="B129" s="225" t="n">
        <f aca="false">Points!B129*1.5</f>
        <v>112.5</v>
      </c>
    </row>
    <row r="130" customFormat="false" ht="12.75" hidden="false" customHeight="false" outlineLevel="0" collapsed="false">
      <c r="A130" s="224" t="n">
        <v>127</v>
      </c>
      <c r="B130" s="225" t="n">
        <f aca="false">Points!B130*1.5</f>
        <v>111</v>
      </c>
    </row>
    <row r="131" customFormat="false" ht="12.75" hidden="false" customHeight="false" outlineLevel="0" collapsed="false">
      <c r="A131" s="224" t="n">
        <v>128</v>
      </c>
      <c r="B131" s="225" t="n">
        <f aca="false">Points!B131*1.5</f>
        <v>109.5</v>
      </c>
    </row>
    <row r="132" customFormat="false" ht="12.75" hidden="false" customHeight="false" outlineLevel="0" collapsed="false">
      <c r="A132" s="224" t="n">
        <v>129</v>
      </c>
      <c r="B132" s="225" t="n">
        <f aca="false">Points!B132*1.5</f>
        <v>108</v>
      </c>
    </row>
    <row r="133" customFormat="false" ht="12.75" hidden="false" customHeight="false" outlineLevel="0" collapsed="false">
      <c r="A133" s="224" t="n">
        <v>130</v>
      </c>
      <c r="B133" s="225" t="n">
        <f aca="false">Points!B133*1.5</f>
        <v>106.5</v>
      </c>
    </row>
    <row r="134" customFormat="false" ht="12.75" hidden="false" customHeight="false" outlineLevel="0" collapsed="false">
      <c r="A134" s="224" t="n">
        <v>131</v>
      </c>
      <c r="B134" s="225" t="n">
        <f aca="false">Points!B134*1.5</f>
        <v>105</v>
      </c>
    </row>
    <row r="135" customFormat="false" ht="12.75" hidden="false" customHeight="false" outlineLevel="0" collapsed="false">
      <c r="A135" s="224" t="n">
        <v>132</v>
      </c>
      <c r="B135" s="225" t="n">
        <f aca="false">Points!B135*1.5</f>
        <v>103.5</v>
      </c>
    </row>
    <row r="136" customFormat="false" ht="12.75" hidden="false" customHeight="false" outlineLevel="0" collapsed="false">
      <c r="A136" s="224" t="n">
        <v>133</v>
      </c>
      <c r="B136" s="225" t="n">
        <f aca="false">Points!B136*1.5</f>
        <v>102</v>
      </c>
    </row>
    <row r="137" customFormat="false" ht="12.75" hidden="false" customHeight="false" outlineLevel="0" collapsed="false">
      <c r="A137" s="224" t="n">
        <v>134</v>
      </c>
      <c r="B137" s="225" t="n">
        <f aca="false">Points!B137*1.5</f>
        <v>100.5</v>
      </c>
    </row>
    <row r="138" customFormat="false" ht="12.75" hidden="false" customHeight="false" outlineLevel="0" collapsed="false">
      <c r="A138" s="224" t="n">
        <v>135</v>
      </c>
      <c r="B138" s="225" t="n">
        <f aca="false">Points!B138*1.5</f>
        <v>99</v>
      </c>
    </row>
    <row r="139" customFormat="false" ht="12.75" hidden="false" customHeight="false" outlineLevel="0" collapsed="false">
      <c r="A139" s="224" t="n">
        <v>136</v>
      </c>
      <c r="B139" s="225" t="n">
        <f aca="false">Points!B139*1.5</f>
        <v>97.5</v>
      </c>
    </row>
    <row r="140" customFormat="false" ht="12.75" hidden="false" customHeight="false" outlineLevel="0" collapsed="false">
      <c r="A140" s="224" t="n">
        <v>137</v>
      </c>
      <c r="B140" s="225" t="n">
        <f aca="false">Points!B140*1.5</f>
        <v>96</v>
      </c>
    </row>
    <row r="141" customFormat="false" ht="12.75" hidden="false" customHeight="false" outlineLevel="0" collapsed="false">
      <c r="A141" s="224" t="n">
        <v>138</v>
      </c>
      <c r="B141" s="225" t="n">
        <f aca="false">Points!B141*1.5</f>
        <v>94.5</v>
      </c>
    </row>
    <row r="142" customFormat="false" ht="12.75" hidden="false" customHeight="false" outlineLevel="0" collapsed="false">
      <c r="A142" s="224" t="n">
        <v>139</v>
      </c>
      <c r="B142" s="225" t="n">
        <f aca="false">Points!B142*1.5</f>
        <v>93</v>
      </c>
    </row>
    <row r="143" customFormat="false" ht="12.75" hidden="false" customHeight="false" outlineLevel="0" collapsed="false">
      <c r="A143" s="224" t="n">
        <v>140</v>
      </c>
      <c r="B143" s="225" t="n">
        <f aca="false">Points!B143*1.5</f>
        <v>91.5</v>
      </c>
    </row>
    <row r="144" customFormat="false" ht="12.75" hidden="false" customHeight="false" outlineLevel="0" collapsed="false">
      <c r="A144" s="224" t="n">
        <v>141</v>
      </c>
      <c r="B144" s="225" t="n">
        <f aca="false">Points!B144*1.5</f>
        <v>90</v>
      </c>
    </row>
    <row r="145" customFormat="false" ht="12.75" hidden="false" customHeight="false" outlineLevel="0" collapsed="false">
      <c r="A145" s="224" t="n">
        <v>142</v>
      </c>
      <c r="B145" s="225" t="n">
        <f aca="false">Points!B145*1.5</f>
        <v>88.5</v>
      </c>
    </row>
    <row r="146" customFormat="false" ht="12.75" hidden="false" customHeight="false" outlineLevel="0" collapsed="false">
      <c r="A146" s="224" t="n">
        <v>143</v>
      </c>
      <c r="B146" s="225" t="n">
        <f aca="false">Points!B146*1.5</f>
        <v>87</v>
      </c>
    </row>
    <row r="147" customFormat="false" ht="12.75" hidden="false" customHeight="false" outlineLevel="0" collapsed="false">
      <c r="A147" s="224" t="n">
        <v>144</v>
      </c>
      <c r="B147" s="225" t="n">
        <f aca="false">Points!B147*1.5</f>
        <v>85.5</v>
      </c>
    </row>
    <row r="148" customFormat="false" ht="12.75" hidden="false" customHeight="false" outlineLevel="0" collapsed="false">
      <c r="A148" s="224" t="n">
        <v>145</v>
      </c>
      <c r="B148" s="225" t="n">
        <f aca="false">Points!B148*1.5</f>
        <v>84</v>
      </c>
    </row>
    <row r="149" customFormat="false" ht="12.75" hidden="false" customHeight="false" outlineLevel="0" collapsed="false">
      <c r="A149" s="224" t="n">
        <v>146</v>
      </c>
      <c r="B149" s="225" t="n">
        <f aca="false">Points!B149*1.5</f>
        <v>82.5</v>
      </c>
    </row>
    <row r="150" customFormat="false" ht="12.75" hidden="false" customHeight="false" outlineLevel="0" collapsed="false">
      <c r="A150" s="224" t="n">
        <v>147</v>
      </c>
      <c r="B150" s="225" t="n">
        <f aca="false">Points!B150*1.5</f>
        <v>81</v>
      </c>
    </row>
    <row r="151" customFormat="false" ht="12.75" hidden="false" customHeight="false" outlineLevel="0" collapsed="false">
      <c r="A151" s="224" t="n">
        <v>148</v>
      </c>
      <c r="B151" s="225" t="n">
        <f aca="false">Points!B151*1.5</f>
        <v>79.5</v>
      </c>
    </row>
    <row r="152" customFormat="false" ht="12.75" hidden="false" customHeight="false" outlineLevel="0" collapsed="false">
      <c r="A152" s="224" t="n">
        <v>149</v>
      </c>
      <c r="B152" s="225" t="n">
        <f aca="false">Points!B152*1.5</f>
        <v>78</v>
      </c>
    </row>
    <row r="153" customFormat="false" ht="12.75" hidden="false" customHeight="false" outlineLevel="0" collapsed="false">
      <c r="A153" s="224" t="n">
        <v>150</v>
      </c>
      <c r="B153" s="225" t="n">
        <f aca="false">Points!B153*1.5</f>
        <v>76.5</v>
      </c>
    </row>
    <row r="154" customFormat="false" ht="12.75" hidden="false" customHeight="false" outlineLevel="0" collapsed="false">
      <c r="A154" s="224" t="n">
        <v>151</v>
      </c>
      <c r="B154" s="225" t="n">
        <f aca="false">Points!B154*1.5</f>
        <v>75</v>
      </c>
    </row>
    <row r="155" customFormat="false" ht="12.75" hidden="false" customHeight="false" outlineLevel="0" collapsed="false">
      <c r="A155" s="224" t="n">
        <v>152</v>
      </c>
      <c r="B155" s="225" t="n">
        <f aca="false">Points!B155*1.5</f>
        <v>73.5</v>
      </c>
    </row>
    <row r="156" customFormat="false" ht="12.75" hidden="false" customHeight="false" outlineLevel="0" collapsed="false">
      <c r="A156" s="224" t="n">
        <v>153</v>
      </c>
      <c r="B156" s="225" t="n">
        <f aca="false">Points!B156*1.5</f>
        <v>72</v>
      </c>
    </row>
    <row r="157" customFormat="false" ht="12.75" hidden="false" customHeight="false" outlineLevel="0" collapsed="false">
      <c r="A157" s="224" t="n">
        <v>154</v>
      </c>
      <c r="B157" s="225" t="n">
        <f aca="false">Points!B157*1.5</f>
        <v>70.5</v>
      </c>
    </row>
    <row r="158" customFormat="false" ht="12.75" hidden="false" customHeight="false" outlineLevel="0" collapsed="false">
      <c r="A158" s="224" t="n">
        <v>155</v>
      </c>
      <c r="B158" s="225" t="n">
        <f aca="false">Points!B158*1.5</f>
        <v>69</v>
      </c>
    </row>
    <row r="159" customFormat="false" ht="12.75" hidden="false" customHeight="false" outlineLevel="0" collapsed="false">
      <c r="A159" s="224" t="n">
        <v>156</v>
      </c>
      <c r="B159" s="225" t="n">
        <f aca="false">Points!B159*1.5</f>
        <v>67.5</v>
      </c>
    </row>
    <row r="160" customFormat="false" ht="12.75" hidden="false" customHeight="false" outlineLevel="0" collapsed="false">
      <c r="A160" s="224" t="n">
        <v>157</v>
      </c>
      <c r="B160" s="225" t="n">
        <f aca="false">Points!B160*1.5</f>
        <v>66</v>
      </c>
    </row>
    <row r="161" customFormat="false" ht="12.75" hidden="false" customHeight="false" outlineLevel="0" collapsed="false">
      <c r="A161" s="224" t="n">
        <v>158</v>
      </c>
      <c r="B161" s="225" t="n">
        <f aca="false">Points!B161*1.5</f>
        <v>64.5</v>
      </c>
    </row>
    <row r="162" customFormat="false" ht="12.75" hidden="false" customHeight="false" outlineLevel="0" collapsed="false">
      <c r="A162" s="224" t="n">
        <v>159</v>
      </c>
      <c r="B162" s="225" t="n">
        <f aca="false">Points!B162*1.5</f>
        <v>63</v>
      </c>
    </row>
    <row r="163" customFormat="false" ht="12.75" hidden="false" customHeight="false" outlineLevel="0" collapsed="false">
      <c r="A163" s="224" t="n">
        <v>160</v>
      </c>
      <c r="B163" s="225" t="n">
        <f aca="false">Points!B163*1.5</f>
        <v>61.5</v>
      </c>
    </row>
    <row r="164" customFormat="false" ht="12.75" hidden="false" customHeight="false" outlineLevel="0" collapsed="false">
      <c r="A164" s="224" t="n">
        <v>161</v>
      </c>
      <c r="B164" s="225" t="n">
        <f aca="false">Points!B164*1.5</f>
        <v>60</v>
      </c>
    </row>
    <row r="165" customFormat="false" ht="12.75" hidden="false" customHeight="false" outlineLevel="0" collapsed="false">
      <c r="A165" s="224" t="n">
        <v>162</v>
      </c>
      <c r="B165" s="225" t="n">
        <f aca="false">Points!B165*1.5</f>
        <v>58.5</v>
      </c>
    </row>
    <row r="166" customFormat="false" ht="12.75" hidden="false" customHeight="false" outlineLevel="0" collapsed="false">
      <c r="A166" s="224" t="n">
        <v>163</v>
      </c>
      <c r="B166" s="225" t="n">
        <f aca="false">Points!B166*1.5</f>
        <v>57</v>
      </c>
    </row>
    <row r="167" customFormat="false" ht="12.75" hidden="false" customHeight="false" outlineLevel="0" collapsed="false">
      <c r="A167" s="224" t="n">
        <v>164</v>
      </c>
      <c r="B167" s="225" t="n">
        <f aca="false">Points!B167*1.5</f>
        <v>55.5</v>
      </c>
    </row>
    <row r="168" customFormat="false" ht="12.75" hidden="false" customHeight="false" outlineLevel="0" collapsed="false">
      <c r="A168" s="224" t="n">
        <v>165</v>
      </c>
      <c r="B168" s="225" t="n">
        <f aca="false">Points!B168*1.5</f>
        <v>54</v>
      </c>
    </row>
    <row r="169" customFormat="false" ht="12.75" hidden="false" customHeight="false" outlineLevel="0" collapsed="false">
      <c r="A169" s="224" t="n">
        <v>166</v>
      </c>
      <c r="B169" s="225" t="n">
        <f aca="false">Points!B169*1.5</f>
        <v>52.5</v>
      </c>
    </row>
    <row r="170" customFormat="false" ht="12.75" hidden="false" customHeight="false" outlineLevel="0" collapsed="false">
      <c r="A170" s="224" t="n">
        <v>167</v>
      </c>
      <c r="B170" s="225" t="n">
        <f aca="false">Points!B170*1.5</f>
        <v>51</v>
      </c>
    </row>
    <row r="171" customFormat="false" ht="12.75" hidden="false" customHeight="false" outlineLevel="0" collapsed="false">
      <c r="A171" s="224" t="n">
        <v>168</v>
      </c>
      <c r="B171" s="225" t="n">
        <f aca="false">Points!B171*1.5</f>
        <v>49.5</v>
      </c>
    </row>
    <row r="172" customFormat="false" ht="12.75" hidden="false" customHeight="false" outlineLevel="0" collapsed="false">
      <c r="A172" s="224" t="n">
        <v>169</v>
      </c>
      <c r="B172" s="225" t="n">
        <f aca="false">Points!B172*1.5</f>
        <v>48</v>
      </c>
    </row>
    <row r="173" customFormat="false" ht="12.75" hidden="false" customHeight="false" outlineLevel="0" collapsed="false">
      <c r="A173" s="224" t="n">
        <v>170</v>
      </c>
      <c r="B173" s="225" t="n">
        <f aca="false">Points!B173*1.5</f>
        <v>46.5</v>
      </c>
    </row>
    <row r="174" customFormat="false" ht="12.75" hidden="false" customHeight="false" outlineLevel="0" collapsed="false">
      <c r="A174" s="224" t="n">
        <v>171</v>
      </c>
      <c r="B174" s="225" t="n">
        <f aca="false">Points!B174*1.5</f>
        <v>45</v>
      </c>
    </row>
    <row r="175" customFormat="false" ht="12.75" hidden="false" customHeight="false" outlineLevel="0" collapsed="false">
      <c r="A175" s="224" t="n">
        <v>172</v>
      </c>
      <c r="B175" s="225" t="n">
        <f aca="false">Points!B175*1.5</f>
        <v>43.5</v>
      </c>
    </row>
    <row r="176" customFormat="false" ht="12.75" hidden="false" customHeight="false" outlineLevel="0" collapsed="false">
      <c r="A176" s="224" t="n">
        <v>173</v>
      </c>
      <c r="B176" s="225" t="n">
        <f aca="false">Points!B176*1.5</f>
        <v>42</v>
      </c>
    </row>
    <row r="177" customFormat="false" ht="12.75" hidden="false" customHeight="false" outlineLevel="0" collapsed="false">
      <c r="A177" s="224" t="n">
        <v>174</v>
      </c>
      <c r="B177" s="225" t="n">
        <f aca="false">Points!B177*1.5</f>
        <v>40.5</v>
      </c>
    </row>
    <row r="178" customFormat="false" ht="12.75" hidden="false" customHeight="false" outlineLevel="0" collapsed="false">
      <c r="A178" s="224" t="n">
        <v>175</v>
      </c>
      <c r="B178" s="225" t="n">
        <f aca="false">Points!B178*1.5</f>
        <v>39</v>
      </c>
    </row>
    <row r="179" customFormat="false" ht="12.75" hidden="false" customHeight="false" outlineLevel="0" collapsed="false">
      <c r="A179" s="224" t="n">
        <v>176</v>
      </c>
      <c r="B179" s="225" t="n">
        <f aca="false">Points!B179*1.5</f>
        <v>37.5</v>
      </c>
    </row>
    <row r="180" customFormat="false" ht="12.75" hidden="false" customHeight="false" outlineLevel="0" collapsed="false">
      <c r="A180" s="224" t="n">
        <v>177</v>
      </c>
      <c r="B180" s="225" t="n">
        <f aca="false">Points!B180*1.5</f>
        <v>36</v>
      </c>
    </row>
    <row r="181" customFormat="false" ht="12.75" hidden="false" customHeight="false" outlineLevel="0" collapsed="false">
      <c r="A181" s="224" t="n">
        <v>178</v>
      </c>
      <c r="B181" s="225" t="n">
        <f aca="false">Points!B181*1.5</f>
        <v>34.5</v>
      </c>
    </row>
    <row r="182" customFormat="false" ht="12.75" hidden="false" customHeight="false" outlineLevel="0" collapsed="false">
      <c r="A182" s="224" t="n">
        <v>179</v>
      </c>
      <c r="B182" s="225" t="n">
        <f aca="false">Points!B182*1.5</f>
        <v>33</v>
      </c>
    </row>
    <row r="183" customFormat="false" ht="12.75" hidden="false" customHeight="false" outlineLevel="0" collapsed="false">
      <c r="A183" s="224" t="n">
        <v>180</v>
      </c>
      <c r="B183" s="225" t="n">
        <f aca="false">Points!B183*1.5</f>
        <v>31.5</v>
      </c>
    </row>
    <row r="184" customFormat="false" ht="12.75" hidden="false" customHeight="false" outlineLevel="0" collapsed="false">
      <c r="A184" s="224" t="n">
        <v>181</v>
      </c>
      <c r="B184" s="225" t="n">
        <f aca="false">Points!B184*1.5</f>
        <v>30</v>
      </c>
    </row>
    <row r="185" customFormat="false" ht="12.75" hidden="false" customHeight="false" outlineLevel="0" collapsed="false">
      <c r="A185" s="224" t="n">
        <v>182</v>
      </c>
      <c r="B185" s="225" t="n">
        <f aca="false">Points!B185*1.5</f>
        <v>28.5</v>
      </c>
    </row>
    <row r="186" customFormat="false" ht="12.75" hidden="false" customHeight="false" outlineLevel="0" collapsed="false">
      <c r="A186" s="224" t="n">
        <v>183</v>
      </c>
      <c r="B186" s="225" t="n">
        <f aca="false">Points!B186*1.5</f>
        <v>27</v>
      </c>
    </row>
    <row r="187" customFormat="false" ht="12.75" hidden="false" customHeight="false" outlineLevel="0" collapsed="false">
      <c r="A187" s="224" t="n">
        <v>184</v>
      </c>
      <c r="B187" s="225" t="n">
        <f aca="false">Points!B187*1.5</f>
        <v>25.5</v>
      </c>
    </row>
    <row r="188" customFormat="false" ht="12.75" hidden="false" customHeight="false" outlineLevel="0" collapsed="false">
      <c r="A188" s="224" t="n">
        <v>185</v>
      </c>
      <c r="B188" s="225" t="n">
        <f aca="false">Points!B188*1.5</f>
        <v>24</v>
      </c>
    </row>
    <row r="189" customFormat="false" ht="12.75" hidden="false" customHeight="false" outlineLevel="0" collapsed="false">
      <c r="A189" s="224" t="n">
        <v>186</v>
      </c>
      <c r="B189" s="225" t="n">
        <f aca="false">Points!B189*1.5</f>
        <v>22.5</v>
      </c>
    </row>
    <row r="190" customFormat="false" ht="12.75" hidden="false" customHeight="false" outlineLevel="0" collapsed="false">
      <c r="A190" s="224" t="n">
        <v>187</v>
      </c>
      <c r="B190" s="225" t="n">
        <f aca="false">Points!B190*1.5</f>
        <v>21</v>
      </c>
    </row>
    <row r="191" customFormat="false" ht="12.75" hidden="false" customHeight="false" outlineLevel="0" collapsed="false">
      <c r="A191" s="224" t="n">
        <v>188</v>
      </c>
      <c r="B191" s="225" t="n">
        <f aca="false">Points!B191*1.5</f>
        <v>19.5</v>
      </c>
    </row>
    <row r="192" customFormat="false" ht="12.75" hidden="false" customHeight="false" outlineLevel="0" collapsed="false">
      <c r="A192" s="224" t="n">
        <v>189</v>
      </c>
      <c r="B192" s="225" t="n">
        <f aca="false">Points!B192*1.5</f>
        <v>18</v>
      </c>
    </row>
    <row r="193" customFormat="false" ht="12.75" hidden="false" customHeight="false" outlineLevel="0" collapsed="false">
      <c r="A193" s="224" t="n">
        <v>190</v>
      </c>
      <c r="B193" s="225" t="n">
        <f aca="false">Points!B193*1.5</f>
        <v>16.5</v>
      </c>
    </row>
    <row r="194" customFormat="false" ht="12.75" hidden="false" customHeight="false" outlineLevel="0" collapsed="false">
      <c r="A194" s="224" t="n">
        <v>191</v>
      </c>
      <c r="B194" s="225" t="n">
        <f aca="false">Points!B194*1.5</f>
        <v>15</v>
      </c>
    </row>
    <row r="195" customFormat="false" ht="12.75" hidden="false" customHeight="false" outlineLevel="0" collapsed="false">
      <c r="A195" s="224" t="n">
        <v>192</v>
      </c>
      <c r="B195" s="225" t="n">
        <f aca="false">Points!B195*1.5</f>
        <v>13.5</v>
      </c>
    </row>
    <row r="196" customFormat="false" ht="12.75" hidden="false" customHeight="false" outlineLevel="0" collapsed="false">
      <c r="A196" s="224" t="n">
        <v>193</v>
      </c>
      <c r="B196" s="225" t="n">
        <f aca="false">Points!B196*1.5</f>
        <v>12</v>
      </c>
    </row>
    <row r="197" customFormat="false" ht="12.75" hidden="false" customHeight="false" outlineLevel="0" collapsed="false">
      <c r="A197" s="224" t="n">
        <v>194</v>
      </c>
      <c r="B197" s="225" t="n">
        <f aca="false">Points!B197*1.5</f>
        <v>10.5</v>
      </c>
    </row>
    <row r="198" customFormat="false" ht="12.75" hidden="false" customHeight="false" outlineLevel="0" collapsed="false">
      <c r="A198" s="224" t="n">
        <v>195</v>
      </c>
      <c r="B198" s="225" t="n">
        <f aca="false">Points!B198*1.5</f>
        <v>9</v>
      </c>
    </row>
    <row r="199" customFormat="false" ht="12.75" hidden="false" customHeight="false" outlineLevel="0" collapsed="false">
      <c r="A199" s="224" t="n">
        <v>196</v>
      </c>
      <c r="B199" s="225" t="n">
        <f aca="false">Points!B199*1.5</f>
        <v>7.5</v>
      </c>
    </row>
    <row r="200" customFormat="false" ht="12.75" hidden="false" customHeight="false" outlineLevel="0" collapsed="false">
      <c r="A200" s="224" t="n">
        <v>197</v>
      </c>
      <c r="B200" s="225" t="n">
        <f aca="false">Points!B200*1.5</f>
        <v>6</v>
      </c>
    </row>
    <row r="201" customFormat="false" ht="12.75" hidden="false" customHeight="false" outlineLevel="0" collapsed="false">
      <c r="A201" s="224" t="n">
        <v>198</v>
      </c>
      <c r="B201" s="225" t="n">
        <f aca="false">Points!B201*1.5</f>
        <v>4.5</v>
      </c>
    </row>
    <row r="202" customFormat="false" ht="12.75" hidden="false" customHeight="false" outlineLevel="0" collapsed="false">
      <c r="A202" s="224" t="n">
        <v>199</v>
      </c>
      <c r="B202" s="225" t="n">
        <f aca="false">Points!B202*1.5</f>
        <v>3</v>
      </c>
    </row>
    <row r="203" customFormat="false" ht="12.75" hidden="false" customHeight="false" outlineLevel="0" collapsed="false">
      <c r="A203" s="224" t="n">
        <v>200</v>
      </c>
      <c r="B203" s="225" t="n">
        <f aca="false">Points!B203*1.5</f>
        <v>1.5</v>
      </c>
    </row>
  </sheetData>
  <mergeCells count="3">
    <mergeCell ref="G10:H10"/>
    <mergeCell ref="G11:H11"/>
    <mergeCell ref="G12:H12"/>
  </mergeCells>
  <printOptions headings="false" gridLines="false" gridLinesSet="true" horizontalCentered="false" verticalCentered="false"/>
  <pageMargins left="0.196527777777778" right="0.196527777777778" top="1.338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R&amp;8Martine  GRENI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0" topLeftCell="C1" activePane="topRight" state="frozen"/>
      <selection pane="topLeft" activeCell="A1" activeCellId="0" sqref="A1"/>
      <selection pane="topRigh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0.56"/>
    <col collapsed="false" customWidth="true" hidden="false" outlineLevel="0" max="3" min="3" style="1" width="22.14"/>
    <col collapsed="false" customWidth="true" hidden="false" outlineLevel="0" max="4" min="4" style="1" width="30.41"/>
    <col collapsed="false" customWidth="true" hidden="false" outlineLevel="0" max="5" min="5" style="2" width="10.56"/>
    <col collapsed="false" customWidth="true" hidden="false" outlineLevel="0" max="6" min="6" style="1" width="13.56"/>
    <col collapsed="false" customWidth="true" hidden="false" outlineLevel="0" max="7" min="7" style="2" width="10.56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2" width="10.56"/>
    <col collapsed="false" customWidth="true" hidden="false" outlineLevel="0" max="12" min="12" style="1" width="13.7"/>
    <col collapsed="false" customWidth="true" hidden="false" outlineLevel="0" max="13" min="13" style="2" width="10.56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56"/>
    <col collapsed="false" customWidth="true" hidden="false" outlineLevel="0" max="17" min="17" style="2" width="10.56"/>
    <col collapsed="false" customWidth="true" hidden="false" outlineLevel="0" max="18" min="18" style="1" width="13.41"/>
    <col collapsed="false" customWidth="true" hidden="false" outlineLevel="0" max="19" min="19" style="1" width="16.7"/>
    <col collapsed="false" customWidth="false" hidden="false" outlineLevel="0" max="257" min="20" style="1" width="11.42"/>
  </cols>
  <sheetData>
    <row r="1" s="3" customFormat="true" ht="60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false" outlineLevel="0" collapsed="false">
      <c r="A2" s="60" t="s">
        <v>34</v>
      </c>
      <c r="B2" s="60"/>
      <c r="C2" s="60"/>
      <c r="D2" s="60"/>
      <c r="E2" s="61" t="n">
        <v>38837</v>
      </c>
      <c r="F2" s="61"/>
      <c r="G2" s="9" t="n">
        <v>38844</v>
      </c>
      <c r="H2" s="9"/>
      <c r="I2" s="9" t="n">
        <v>38851</v>
      </c>
      <c r="J2" s="9"/>
      <c r="K2" s="9" t="n">
        <v>38872</v>
      </c>
      <c r="L2" s="9"/>
      <c r="M2" s="9" t="n">
        <v>38879</v>
      </c>
      <c r="N2" s="9"/>
      <c r="O2" s="9" t="n">
        <v>38893</v>
      </c>
      <c r="P2" s="9"/>
      <c r="Q2" s="9" t="n">
        <v>38963</v>
      </c>
      <c r="R2" s="9"/>
      <c r="S2" s="62"/>
    </row>
    <row r="3" customFormat="false" ht="14.25" hidden="false" customHeight="false" outlineLevel="0" collapsed="false">
      <c r="A3" s="60"/>
      <c r="B3" s="60"/>
      <c r="C3" s="60"/>
      <c r="D3" s="60"/>
      <c r="E3" s="11" t="s">
        <v>2</v>
      </c>
      <c r="F3" s="11"/>
      <c r="G3" s="12" t="s">
        <v>3</v>
      </c>
      <c r="H3" s="12"/>
      <c r="I3" s="8" t="s">
        <v>4</v>
      </c>
      <c r="J3" s="8"/>
      <c r="K3" s="12" t="s">
        <v>5</v>
      </c>
      <c r="L3" s="12"/>
      <c r="M3" s="12" t="s">
        <v>6</v>
      </c>
      <c r="N3" s="12"/>
      <c r="O3" s="12" t="s">
        <v>7</v>
      </c>
      <c r="P3" s="12"/>
      <c r="Q3" s="12" t="s">
        <v>8</v>
      </c>
      <c r="R3" s="12"/>
      <c r="S3" s="63" t="n">
        <v>2006</v>
      </c>
    </row>
    <row r="4" customFormat="false" ht="13.5" hidden="false" customHeight="false" outlineLevel="0" collapsed="false">
      <c r="A4" s="64"/>
      <c r="B4" s="65"/>
      <c r="C4" s="66"/>
      <c r="D4" s="67"/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12</v>
      </c>
      <c r="L4" s="14"/>
      <c r="M4" s="14" t="s">
        <v>13</v>
      </c>
      <c r="N4" s="14"/>
      <c r="O4" s="14" t="s">
        <v>14</v>
      </c>
      <c r="P4" s="14"/>
      <c r="Q4" s="14" t="s">
        <v>15</v>
      </c>
      <c r="R4" s="14"/>
      <c r="S4" s="68"/>
    </row>
    <row r="5" customFormat="false" ht="14.25" hidden="false" customHeight="false" outlineLevel="0" collapsed="false">
      <c r="A5" s="69" t="s">
        <v>17</v>
      </c>
      <c r="B5" s="70" t="s">
        <v>35</v>
      </c>
      <c r="C5" s="71" t="s">
        <v>36</v>
      </c>
      <c r="D5" s="72" t="s">
        <v>16</v>
      </c>
      <c r="E5" s="73" t="s">
        <v>17</v>
      </c>
      <c r="F5" s="74" t="s">
        <v>37</v>
      </c>
      <c r="G5" s="74" t="s">
        <v>17</v>
      </c>
      <c r="H5" s="74" t="s">
        <v>37</v>
      </c>
      <c r="I5" s="74" t="s">
        <v>17</v>
      </c>
      <c r="J5" s="74" t="s">
        <v>37</v>
      </c>
      <c r="K5" s="74" t="s">
        <v>17</v>
      </c>
      <c r="L5" s="74" t="s">
        <v>37</v>
      </c>
      <c r="M5" s="74" t="s">
        <v>17</v>
      </c>
      <c r="N5" s="74" t="s">
        <v>37</v>
      </c>
      <c r="O5" s="74" t="s">
        <v>17</v>
      </c>
      <c r="P5" s="74" t="s">
        <v>37</v>
      </c>
      <c r="Q5" s="74" t="s">
        <v>17</v>
      </c>
      <c r="R5" s="74" t="s">
        <v>37</v>
      </c>
      <c r="S5" s="75" t="s">
        <v>38</v>
      </c>
    </row>
    <row r="6" customFormat="false" ht="17.1" hidden="false" customHeight="true" outlineLevel="0" collapsed="false">
      <c r="A6" s="76" t="n">
        <v>1</v>
      </c>
      <c r="B6" s="77" t="s">
        <v>39</v>
      </c>
      <c r="C6" s="78" t="s">
        <v>40</v>
      </c>
      <c r="D6" s="79" t="s">
        <v>18</v>
      </c>
      <c r="E6" s="80" t="n">
        <v>1</v>
      </c>
      <c r="F6" s="81" t="n">
        <f aca="false">IF(E6="","0",VLOOKUP(E6,Points,2))</f>
        <v>300</v>
      </c>
      <c r="G6" s="82" t="n">
        <v>1</v>
      </c>
      <c r="H6" s="81" t="n">
        <f aca="false">IF(G6="","0",VLOOKUP(G6,Points,2))</f>
        <v>300</v>
      </c>
      <c r="I6" s="82" t="n">
        <v>1</v>
      </c>
      <c r="J6" s="81" t="n">
        <f aca="false">IF(I6="","0",VLOOKUP(I6,Points,2))</f>
        <v>300</v>
      </c>
      <c r="K6" s="82" t="n">
        <v>1</v>
      </c>
      <c r="L6" s="81" t="n">
        <f aca="false">IF(K6="","0",VLOOKUP(K6,Points,2))</f>
        <v>300</v>
      </c>
      <c r="M6" s="82" t="n">
        <v>1</v>
      </c>
      <c r="N6" s="81" t="n">
        <f aca="false">IF(M6="","0",VLOOKUP(M6,Points,2))</f>
        <v>300</v>
      </c>
      <c r="O6" s="82"/>
      <c r="P6" s="83"/>
      <c r="Q6" s="82"/>
      <c r="R6" s="81"/>
      <c r="S6" s="84" t="n">
        <f aca="false">F6+H6+J6+L6+N6+P6+R6</f>
        <v>1500</v>
      </c>
    </row>
    <row r="7" customFormat="false" ht="17.1" hidden="false" customHeight="true" outlineLevel="0" collapsed="false">
      <c r="A7" s="85" t="n">
        <v>2</v>
      </c>
      <c r="B7" s="86"/>
      <c r="C7" s="87"/>
      <c r="D7" s="88"/>
      <c r="E7" s="34"/>
      <c r="F7" s="83" t="str">
        <f aca="false">IF(E7="","",VLOOKUP(E7,Points,2))</f>
        <v/>
      </c>
      <c r="G7" s="89"/>
      <c r="H7" s="83" t="str">
        <f aca="false">IF(G7="","",VLOOKUP(G7,Points,2))</f>
        <v/>
      </c>
      <c r="I7" s="89"/>
      <c r="J7" s="83" t="str">
        <f aca="false">IF(I7="","",VLOOKUP(I7,Points,2))</f>
        <v/>
      </c>
      <c r="K7" s="89"/>
      <c r="L7" s="83" t="str">
        <f aca="false">IF(K7="","",VLOOKUP(K7,Points,2))</f>
        <v/>
      </c>
      <c r="M7" s="89"/>
      <c r="N7" s="83" t="str">
        <f aca="false">IF(M7="","",VLOOKUP(M7,Points,2))</f>
        <v/>
      </c>
      <c r="O7" s="89"/>
      <c r="Q7" s="89"/>
      <c r="R7" s="83" t="str">
        <f aca="false">IF(Q7="","",VLOOKUP(Q7,pts,2))</f>
        <v/>
      </c>
      <c r="S7" s="84"/>
    </row>
    <row r="8" customFormat="false" ht="17.1" hidden="false" customHeight="true" outlineLevel="0" collapsed="false">
      <c r="A8" s="85" t="n">
        <v>3</v>
      </c>
      <c r="B8" s="86"/>
      <c r="C8" s="87"/>
      <c r="D8" s="90"/>
      <c r="E8" s="34"/>
      <c r="F8" s="83" t="str">
        <f aca="false">IF(E8="","",VLOOKUP(E8,Points,2))</f>
        <v/>
      </c>
      <c r="G8" s="89"/>
      <c r="H8" s="83" t="str">
        <f aca="false">IF(G8="","",VLOOKUP(G8,Points,2))</f>
        <v/>
      </c>
      <c r="I8" s="89" t="n">
        <v>0</v>
      </c>
      <c r="J8" s="83" t="n">
        <f aca="false">IF(I8="","",VLOOKUP(I8,Points,2))</f>
        <v>0</v>
      </c>
      <c r="K8" s="89" t="n">
        <v>0</v>
      </c>
      <c r="L8" s="83" t="n">
        <f aca="false">IF(K8="","",VLOOKUP(K8,Points,2))</f>
        <v>0</v>
      </c>
      <c r="M8" s="89" t="n">
        <v>0</v>
      </c>
      <c r="N8" s="83" t="n">
        <f aca="false">IF(M8="","",VLOOKUP(M8,Points,2))</f>
        <v>0</v>
      </c>
      <c r="O8" s="89"/>
      <c r="P8" s="83" t="str">
        <f aca="false">IF(O8="","",VLOOKUP(O8,Points,2))</f>
        <v/>
      </c>
      <c r="Q8" s="89"/>
      <c r="R8" s="83" t="str">
        <f aca="false">IF(Q8="","",VLOOKUP(Q8,pts,2))</f>
        <v/>
      </c>
      <c r="S8" s="84"/>
    </row>
    <row r="9" customFormat="false" ht="17.1" hidden="false" customHeight="true" outlineLevel="0" collapsed="false">
      <c r="A9" s="85" t="n">
        <v>4</v>
      </c>
      <c r="B9" s="86"/>
      <c r="C9" s="87"/>
      <c r="D9" s="88"/>
      <c r="E9" s="34"/>
      <c r="F9" s="83" t="str">
        <f aca="false">IF(E9="","",VLOOKUP(E9,Points,2))</f>
        <v/>
      </c>
      <c r="G9" s="89"/>
      <c r="H9" s="83" t="str">
        <f aca="false">IF(G9="","",VLOOKUP(G9,Points,2))</f>
        <v/>
      </c>
      <c r="I9" s="89" t="n">
        <v>0</v>
      </c>
      <c r="J9" s="83" t="n">
        <f aca="false">IF(I9="","",VLOOKUP(I9,Points,2))</f>
        <v>0</v>
      </c>
      <c r="K9" s="89" t="n">
        <v>0</v>
      </c>
      <c r="L9" s="83" t="n">
        <f aca="false">IF(K9="","",VLOOKUP(K9,Points,2))</f>
        <v>0</v>
      </c>
      <c r="M9" s="89" t="n">
        <v>0</v>
      </c>
      <c r="N9" s="83" t="n">
        <f aca="false">IF(M9="","",VLOOKUP(M9,Points,2))</f>
        <v>0</v>
      </c>
      <c r="O9" s="89" t="n">
        <v>0</v>
      </c>
      <c r="P9" s="83" t="n">
        <f aca="false">IF(O9="","",VLOOKUP(O9,Points,2))</f>
        <v>0</v>
      </c>
      <c r="Q9" s="89"/>
      <c r="R9" s="83" t="str">
        <f aca="false">IF(Q9="","",VLOOKUP(Q9,pts,2))</f>
        <v/>
      </c>
      <c r="S9" s="84"/>
    </row>
    <row r="10" customFormat="false" ht="17.1" hidden="false" customHeight="true" outlineLevel="0" collapsed="false">
      <c r="A10" s="85" t="n">
        <v>5</v>
      </c>
      <c r="B10" s="86"/>
      <c r="C10" s="87"/>
      <c r="D10" s="88"/>
      <c r="E10" s="34"/>
      <c r="F10" s="83" t="str">
        <f aca="false">IF(E10="","",VLOOKUP(E10,Points,2))</f>
        <v/>
      </c>
      <c r="G10" s="89" t="n">
        <v>0</v>
      </c>
      <c r="H10" s="83" t="n">
        <f aca="false">IF(G10="","",VLOOKUP(G10,Points,2))</f>
        <v>0</v>
      </c>
      <c r="I10" s="89" t="n">
        <v>0</v>
      </c>
      <c r="J10" s="83" t="n">
        <f aca="false">IF(I10="","",VLOOKUP(I10,Points,2))</f>
        <v>0</v>
      </c>
      <c r="K10" s="89" t="n">
        <v>0</v>
      </c>
      <c r="L10" s="83" t="n">
        <f aca="false">IF(K10="","",VLOOKUP(K10,Points,2))</f>
        <v>0</v>
      </c>
      <c r="M10" s="89" t="n">
        <v>0</v>
      </c>
      <c r="N10" s="83" t="n">
        <f aca="false">IF(M10="","",VLOOKUP(M10,Points,2))</f>
        <v>0</v>
      </c>
      <c r="O10" s="89" t="n">
        <v>0</v>
      </c>
      <c r="P10" s="83" t="n">
        <f aca="false">IF(O10="","",VLOOKUP(O10,Points,2))</f>
        <v>0</v>
      </c>
      <c r="Q10" s="89" t="n">
        <v>0</v>
      </c>
      <c r="R10" s="83" t="n">
        <f aca="false">IF(Q10="","",VLOOKUP(Q10,pts,2))</f>
        <v>0</v>
      </c>
      <c r="S10" s="84"/>
    </row>
    <row r="11" customFormat="false" ht="17.1" hidden="false" customHeight="true" outlineLevel="0" collapsed="false">
      <c r="A11" s="85" t="n">
        <v>6</v>
      </c>
      <c r="B11" s="86"/>
      <c r="C11" s="91"/>
      <c r="D11" s="88"/>
      <c r="E11" s="34" t="n">
        <v>0</v>
      </c>
      <c r="F11" s="83" t="n">
        <f aca="false">IF(E11="","",VLOOKUP(E11,Points,2))</f>
        <v>0</v>
      </c>
      <c r="G11" s="89" t="n">
        <v>0</v>
      </c>
      <c r="H11" s="83" t="n">
        <f aca="false">IF(G11="","",VLOOKUP(G11,Points,2))</f>
        <v>0</v>
      </c>
      <c r="I11" s="89" t="n">
        <v>0</v>
      </c>
      <c r="J11" s="83" t="n">
        <f aca="false">IF(I11="","",VLOOKUP(I11,Points,2))</f>
        <v>0</v>
      </c>
      <c r="K11" s="89" t="n">
        <v>0</v>
      </c>
      <c r="L11" s="83" t="n">
        <f aca="false">IF(K11="","",VLOOKUP(K11,Points,2))</f>
        <v>0</v>
      </c>
      <c r="M11" s="89" t="n">
        <v>0</v>
      </c>
      <c r="N11" s="83" t="n">
        <f aca="false">IF(M11="","",VLOOKUP(M11,Points,2))</f>
        <v>0</v>
      </c>
      <c r="O11" s="89" t="n">
        <v>0</v>
      </c>
      <c r="P11" s="83" t="n">
        <f aca="false">IF(O11="","",VLOOKUP(O11,Points,2))</f>
        <v>0</v>
      </c>
      <c r="Q11" s="89" t="n">
        <v>0</v>
      </c>
      <c r="R11" s="83" t="n">
        <f aca="false">IF(Q11="","",VLOOKUP(Q11,pts,2))</f>
        <v>0</v>
      </c>
      <c r="S11" s="84" t="n">
        <f aca="false">F11+H11+J11+L11+N11+P11+R11</f>
        <v>0</v>
      </c>
    </row>
    <row r="12" customFormat="false" ht="17.1" hidden="false" customHeight="true" outlineLevel="0" collapsed="false">
      <c r="A12" s="85" t="n">
        <v>7</v>
      </c>
      <c r="B12" s="86"/>
      <c r="C12" s="87"/>
      <c r="D12" s="88"/>
      <c r="E12" s="34" t="n">
        <v>0</v>
      </c>
      <c r="F12" s="83" t="n">
        <f aca="false">IF(E12="","",VLOOKUP(E12,Points,2))</f>
        <v>0</v>
      </c>
      <c r="G12" s="89" t="n">
        <v>0</v>
      </c>
      <c r="H12" s="83" t="n">
        <f aca="false">IF(G12="","",VLOOKUP(G12,Points,2))</f>
        <v>0</v>
      </c>
      <c r="I12" s="89" t="n">
        <v>0</v>
      </c>
      <c r="J12" s="83" t="n">
        <f aca="false">IF(I12="","",VLOOKUP(I12,Points,2))</f>
        <v>0</v>
      </c>
      <c r="K12" s="89" t="n">
        <v>0</v>
      </c>
      <c r="L12" s="83" t="n">
        <f aca="false">IF(K12="","",VLOOKUP(K12,Points,2))</f>
        <v>0</v>
      </c>
      <c r="M12" s="89" t="n">
        <v>0</v>
      </c>
      <c r="N12" s="83" t="n">
        <f aca="false">IF(M12="","",VLOOKUP(M12,Points,2))</f>
        <v>0</v>
      </c>
      <c r="O12" s="89" t="n">
        <v>0</v>
      </c>
      <c r="P12" s="83" t="n">
        <f aca="false">IF(O12="","",VLOOKUP(O12,Points,2))</f>
        <v>0</v>
      </c>
      <c r="Q12" s="89" t="n">
        <v>0</v>
      </c>
      <c r="R12" s="83" t="n">
        <f aca="false">IF(Q12="","",VLOOKUP(Q12,pts,2))</f>
        <v>0</v>
      </c>
      <c r="S12" s="84" t="n">
        <f aca="false">F12+H12+J12+L12+N12+P12+R12</f>
        <v>0</v>
      </c>
    </row>
    <row r="13" customFormat="false" ht="17.1" hidden="false" customHeight="true" outlineLevel="0" collapsed="false">
      <c r="A13" s="85" t="n">
        <v>8</v>
      </c>
      <c r="B13" s="86"/>
      <c r="C13" s="87"/>
      <c r="D13" s="88"/>
      <c r="E13" s="34" t="n">
        <v>0</v>
      </c>
      <c r="F13" s="83" t="n">
        <f aca="false">IF(E13="","",VLOOKUP(E13,Points,2))</f>
        <v>0</v>
      </c>
      <c r="G13" s="89" t="n">
        <v>0</v>
      </c>
      <c r="H13" s="83" t="n">
        <f aca="false">IF(G13="","",VLOOKUP(G13,Points,2))</f>
        <v>0</v>
      </c>
      <c r="I13" s="89" t="n">
        <v>0</v>
      </c>
      <c r="J13" s="83" t="n">
        <f aca="false">IF(I13="","",VLOOKUP(I13,Points,2))</f>
        <v>0</v>
      </c>
      <c r="K13" s="89" t="n">
        <v>0</v>
      </c>
      <c r="L13" s="83" t="n">
        <f aca="false">IF(K13="","",VLOOKUP(K13,Points,2))</f>
        <v>0</v>
      </c>
      <c r="M13" s="89" t="n">
        <v>0</v>
      </c>
      <c r="N13" s="83" t="n">
        <f aca="false">IF(M13="","",VLOOKUP(M13,Points,2))</f>
        <v>0</v>
      </c>
      <c r="O13" s="89" t="n">
        <v>0</v>
      </c>
      <c r="P13" s="83" t="n">
        <f aca="false">IF(O13="","",VLOOKUP(O13,Points,2))</f>
        <v>0</v>
      </c>
      <c r="Q13" s="89" t="n">
        <v>0</v>
      </c>
      <c r="R13" s="83" t="n">
        <f aca="false">IF(Q13="","",VLOOKUP(Q13,pts,2))</f>
        <v>0</v>
      </c>
      <c r="S13" s="84" t="n">
        <f aca="false">F13+H13+J13+L13+N13+P13+R13</f>
        <v>0</v>
      </c>
    </row>
    <row r="14" customFormat="false" ht="17.1" hidden="false" customHeight="true" outlineLevel="0" collapsed="false">
      <c r="A14" s="85" t="n">
        <v>9</v>
      </c>
      <c r="B14" s="86"/>
      <c r="C14" s="87"/>
      <c r="D14" s="88"/>
      <c r="E14" s="34" t="n">
        <v>0</v>
      </c>
      <c r="F14" s="83" t="n">
        <f aca="false">IF(E14="","",VLOOKUP(E14,Points,2))</f>
        <v>0</v>
      </c>
      <c r="G14" s="89" t="n">
        <v>0</v>
      </c>
      <c r="H14" s="83" t="n">
        <f aca="false">IF(G14="","",VLOOKUP(G14,Points,2))</f>
        <v>0</v>
      </c>
      <c r="I14" s="89" t="n">
        <v>0</v>
      </c>
      <c r="J14" s="83" t="n">
        <f aca="false">IF(I14="","",VLOOKUP(I14,Points,2))</f>
        <v>0</v>
      </c>
      <c r="K14" s="89" t="n">
        <v>0</v>
      </c>
      <c r="L14" s="83" t="n">
        <f aca="false">IF(K14="","",VLOOKUP(K14,Points,2))</f>
        <v>0</v>
      </c>
      <c r="M14" s="89" t="n">
        <v>0</v>
      </c>
      <c r="N14" s="83" t="n">
        <f aca="false">IF(M14="","",VLOOKUP(M14,Points,2))</f>
        <v>0</v>
      </c>
      <c r="O14" s="89" t="n">
        <v>0</v>
      </c>
      <c r="P14" s="83" t="n">
        <f aca="false">IF(O14="","",VLOOKUP(O14,Points,2))</f>
        <v>0</v>
      </c>
      <c r="Q14" s="89" t="n">
        <v>0</v>
      </c>
      <c r="R14" s="83" t="n">
        <f aca="false">IF(Q14="","",VLOOKUP(Q14,pts,2))</f>
        <v>0</v>
      </c>
      <c r="S14" s="84" t="n">
        <f aca="false">F14+H14+J14+L14+N14+P14+R14</f>
        <v>0</v>
      </c>
    </row>
    <row r="15" customFormat="false" ht="17.1" hidden="false" customHeight="true" outlineLevel="0" collapsed="false">
      <c r="A15" s="92" t="n">
        <v>10</v>
      </c>
      <c r="B15" s="93"/>
      <c r="C15" s="94"/>
      <c r="D15" s="95"/>
      <c r="E15" s="96" t="n">
        <v>0</v>
      </c>
      <c r="F15" s="97" t="n">
        <f aca="false">IF(E15="","",VLOOKUP(E15,Points,2))</f>
        <v>0</v>
      </c>
      <c r="G15" s="98" t="n">
        <v>0</v>
      </c>
      <c r="H15" s="97" t="n">
        <f aca="false">IF(G15="","",VLOOKUP(G15,Points,2))</f>
        <v>0</v>
      </c>
      <c r="I15" s="98" t="n">
        <v>0</v>
      </c>
      <c r="J15" s="97" t="n">
        <f aca="false">IF(I15="","",VLOOKUP(I15,Points,2))</f>
        <v>0</v>
      </c>
      <c r="K15" s="98" t="n">
        <v>0</v>
      </c>
      <c r="L15" s="97" t="n">
        <f aca="false">IF(K15="","",VLOOKUP(K15,Points,2))</f>
        <v>0</v>
      </c>
      <c r="M15" s="98" t="n">
        <v>0</v>
      </c>
      <c r="N15" s="97" t="n">
        <f aca="false">IF(M15="","",VLOOKUP(M15,Points,2))</f>
        <v>0</v>
      </c>
      <c r="O15" s="98" t="n">
        <v>0</v>
      </c>
      <c r="P15" s="97" t="n">
        <f aca="false">IF(O15="","",VLOOKUP(O15,Points,2))</f>
        <v>0</v>
      </c>
      <c r="Q15" s="98" t="n">
        <v>0</v>
      </c>
      <c r="R15" s="97" t="n">
        <f aca="false">IF(Q15="","",VLOOKUP(Q15,pts,2))</f>
        <v>0</v>
      </c>
      <c r="S15" s="99" t="n">
        <f aca="false">F15+H15+J15+L15+N15+P15+R15</f>
        <v>0</v>
      </c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true" outlineLevel="0" collapsed="false">
      <c r="A18" s="60" t="s">
        <v>41</v>
      </c>
      <c r="B18" s="60"/>
      <c r="C18" s="60"/>
      <c r="D18" s="60"/>
      <c r="E18" s="61" t="n">
        <v>38837</v>
      </c>
      <c r="F18" s="61"/>
      <c r="G18" s="9" t="n">
        <v>38844</v>
      </c>
      <c r="H18" s="9"/>
      <c r="I18" s="9" t="n">
        <v>38851</v>
      </c>
      <c r="J18" s="9"/>
      <c r="K18" s="9" t="n">
        <v>38872</v>
      </c>
      <c r="L18" s="9"/>
      <c r="M18" s="9" t="n">
        <v>38879</v>
      </c>
      <c r="N18" s="9"/>
      <c r="O18" s="9" t="n">
        <v>38893</v>
      </c>
      <c r="P18" s="9"/>
      <c r="Q18" s="9" t="n">
        <v>38963</v>
      </c>
      <c r="R18" s="9"/>
      <c r="S18" s="62"/>
    </row>
    <row r="19" customFormat="false" ht="12.75" hidden="false" customHeight="true" outlineLevel="0" collapsed="false">
      <c r="A19" s="60"/>
      <c r="B19" s="60"/>
      <c r="C19" s="60"/>
      <c r="D19" s="60"/>
      <c r="E19" s="11" t="s">
        <v>2</v>
      </c>
      <c r="F19" s="11"/>
      <c r="G19" s="12" t="s">
        <v>3</v>
      </c>
      <c r="H19" s="12"/>
      <c r="I19" s="8" t="s">
        <v>4</v>
      </c>
      <c r="J19" s="8"/>
      <c r="K19" s="12" t="s">
        <v>5</v>
      </c>
      <c r="L19" s="12"/>
      <c r="M19" s="12" t="s">
        <v>6</v>
      </c>
      <c r="N19" s="12"/>
      <c r="O19" s="12" t="s">
        <v>7</v>
      </c>
      <c r="P19" s="12"/>
      <c r="Q19" s="12" t="s">
        <v>8</v>
      </c>
      <c r="R19" s="12"/>
      <c r="S19" s="63" t="n">
        <v>2006</v>
      </c>
    </row>
    <row r="20" customFormat="false" ht="13.5" hidden="false" customHeight="false" outlineLevel="0" collapsed="false">
      <c r="A20" s="64"/>
      <c r="B20" s="65"/>
      <c r="C20" s="66"/>
      <c r="D20" s="67"/>
      <c r="E20" s="14" t="s">
        <v>9</v>
      </c>
      <c r="F20" s="14"/>
      <c r="G20" s="14" t="s">
        <v>10</v>
      </c>
      <c r="H20" s="14"/>
      <c r="I20" s="14" t="s">
        <v>11</v>
      </c>
      <c r="J20" s="14"/>
      <c r="K20" s="14" t="s">
        <v>12</v>
      </c>
      <c r="L20" s="14"/>
      <c r="M20" s="14" t="s">
        <v>13</v>
      </c>
      <c r="N20" s="14"/>
      <c r="O20" s="14" t="s">
        <v>14</v>
      </c>
      <c r="P20" s="14"/>
      <c r="Q20" s="14" t="s">
        <v>15</v>
      </c>
      <c r="R20" s="14"/>
      <c r="S20" s="68"/>
    </row>
    <row r="21" customFormat="false" ht="14.25" hidden="false" customHeight="false" outlineLevel="0" collapsed="false">
      <c r="A21" s="69" t="s">
        <v>17</v>
      </c>
      <c r="B21" s="70" t="s">
        <v>35</v>
      </c>
      <c r="C21" s="71" t="s">
        <v>36</v>
      </c>
      <c r="D21" s="72" t="s">
        <v>16</v>
      </c>
      <c r="E21" s="73" t="s">
        <v>17</v>
      </c>
      <c r="F21" s="74" t="s">
        <v>37</v>
      </c>
      <c r="G21" s="74" t="s">
        <v>17</v>
      </c>
      <c r="H21" s="74" t="s">
        <v>37</v>
      </c>
      <c r="I21" s="74" t="s">
        <v>17</v>
      </c>
      <c r="J21" s="74" t="s">
        <v>37</v>
      </c>
      <c r="K21" s="74" t="s">
        <v>17</v>
      </c>
      <c r="L21" s="74" t="s">
        <v>37</v>
      </c>
      <c r="M21" s="74" t="s">
        <v>17</v>
      </c>
      <c r="N21" s="74" t="s">
        <v>37</v>
      </c>
      <c r="O21" s="74" t="s">
        <v>17</v>
      </c>
      <c r="P21" s="74" t="s">
        <v>37</v>
      </c>
      <c r="Q21" s="74" t="s">
        <v>17</v>
      </c>
      <c r="R21" s="74" t="s">
        <v>37</v>
      </c>
      <c r="S21" s="75" t="s">
        <v>38</v>
      </c>
    </row>
    <row r="22" customFormat="false" ht="17.1" hidden="false" customHeight="true" outlineLevel="0" collapsed="false">
      <c r="A22" s="76" t="n">
        <v>1</v>
      </c>
      <c r="B22" s="100" t="s">
        <v>42</v>
      </c>
      <c r="C22" s="101" t="s">
        <v>43</v>
      </c>
      <c r="D22" s="62" t="s">
        <v>18</v>
      </c>
      <c r="E22" s="102" t="n">
        <v>3</v>
      </c>
      <c r="F22" s="103" t="n">
        <f aca="false">IF(E22="","",VLOOKUP(E22,Points,2))</f>
        <v>281</v>
      </c>
      <c r="G22" s="104" t="n">
        <v>2</v>
      </c>
      <c r="H22" s="103" t="n">
        <f aca="false">IF(G22="","0",VLOOKUP(G22,Points,2))</f>
        <v>290</v>
      </c>
      <c r="I22" s="104" t="n">
        <v>2</v>
      </c>
      <c r="J22" s="103" t="n">
        <f aca="false">IF(I22="","0",VLOOKUP(I22,Points,2))</f>
        <v>290</v>
      </c>
      <c r="K22" s="104" t="n">
        <v>1</v>
      </c>
      <c r="L22" s="103" t="n">
        <f aca="false">IF(K22="","0",VLOOKUP(K22,Points,2))</f>
        <v>300</v>
      </c>
      <c r="M22" s="104" t="n">
        <v>2</v>
      </c>
      <c r="N22" s="103" t="n">
        <f aca="false">IF(M22="","0",VLOOKUP(M22,Points,2))</f>
        <v>290</v>
      </c>
      <c r="O22" s="104"/>
      <c r="P22" s="103"/>
      <c r="Q22" s="104"/>
      <c r="R22" s="103"/>
      <c r="S22" s="105" t="n">
        <f aca="false">F22+H22+J22+L22+N22+P22+R22</f>
        <v>1451</v>
      </c>
    </row>
    <row r="23" customFormat="false" ht="17.1" hidden="false" customHeight="true" outlineLevel="0" collapsed="false">
      <c r="A23" s="85" t="n">
        <v>2</v>
      </c>
      <c r="B23" s="106" t="s">
        <v>44</v>
      </c>
      <c r="C23" s="87" t="s">
        <v>45</v>
      </c>
      <c r="D23" s="88" t="s">
        <v>26</v>
      </c>
      <c r="E23" s="34" t="n">
        <v>5</v>
      </c>
      <c r="F23" s="83" t="n">
        <f aca="false">IF(E23="","",VLOOKUP(E23,Points,2))</f>
        <v>266</v>
      </c>
      <c r="G23" s="89" t="n">
        <v>5</v>
      </c>
      <c r="H23" s="83" t="n">
        <f aca="false">IF(G23="","0",VLOOKUP(G23,Points,2))</f>
        <v>266</v>
      </c>
      <c r="I23" s="89" t="n">
        <v>5</v>
      </c>
      <c r="J23" s="83" t="n">
        <f aca="false">IF(I23="","0",VLOOKUP(I23,Points,2))</f>
        <v>266</v>
      </c>
      <c r="K23" s="89" t="n">
        <v>2</v>
      </c>
      <c r="L23" s="83" t="n">
        <f aca="false">IF(K23="","0",VLOOKUP(K23,Points,2))</f>
        <v>290</v>
      </c>
      <c r="M23" s="89" t="n">
        <v>6</v>
      </c>
      <c r="N23" s="83" t="n">
        <f aca="false">IF(M23="","0",VLOOKUP(M23,Points,2))</f>
        <v>260</v>
      </c>
      <c r="O23" s="89"/>
      <c r="P23" s="83"/>
      <c r="Q23" s="89"/>
      <c r="R23" s="83"/>
      <c r="S23" s="84" t="n">
        <f aca="false">F23+H23+J23+L23+N23+P23+R23</f>
        <v>1348</v>
      </c>
    </row>
    <row r="24" customFormat="false" ht="17.1" hidden="false" customHeight="true" outlineLevel="0" collapsed="false">
      <c r="A24" s="85" t="n">
        <v>3</v>
      </c>
      <c r="B24" s="106" t="s">
        <v>46</v>
      </c>
      <c r="C24" s="87" t="s">
        <v>47</v>
      </c>
      <c r="D24" s="88" t="s">
        <v>20</v>
      </c>
      <c r="E24" s="34" t="n">
        <v>1</v>
      </c>
      <c r="F24" s="83" t="n">
        <f aca="false">IF(E24="","",VLOOKUP(E24,Points,2))</f>
        <v>300</v>
      </c>
      <c r="G24" s="89" t="n">
        <v>1</v>
      </c>
      <c r="H24" s="83" t="n">
        <f aca="false">IF(G24="","0",VLOOKUP(G24,Points,2))</f>
        <v>300</v>
      </c>
      <c r="I24" s="89" t="n">
        <v>1</v>
      </c>
      <c r="J24" s="83" t="n">
        <f aca="false">IF(I24="","0",VLOOKUP(I24,Points,2))</f>
        <v>300</v>
      </c>
      <c r="K24" s="89"/>
      <c r="L24" s="83"/>
      <c r="M24" s="89" t="n">
        <v>1</v>
      </c>
      <c r="N24" s="83" t="n">
        <f aca="false">IF(M24="","0",VLOOKUP(M24,Points,2))</f>
        <v>300</v>
      </c>
      <c r="O24" s="89"/>
      <c r="P24" s="83"/>
      <c r="Q24" s="89"/>
      <c r="R24" s="83"/>
      <c r="S24" s="84" t="n">
        <f aca="false">F24+H24+J24+L24+N24+P24+R24</f>
        <v>1200</v>
      </c>
    </row>
    <row r="25" customFormat="false" ht="17.1" hidden="false" customHeight="true" outlineLevel="0" collapsed="false">
      <c r="A25" s="85" t="n">
        <v>4</v>
      </c>
      <c r="B25" s="106" t="s">
        <v>48</v>
      </c>
      <c r="C25" s="87" t="s">
        <v>49</v>
      </c>
      <c r="D25" s="88" t="s">
        <v>23</v>
      </c>
      <c r="E25" s="34" t="n">
        <v>2</v>
      </c>
      <c r="F25" s="83" t="n">
        <f aca="false">IF(E25="","",VLOOKUP(E25,Points,2))</f>
        <v>290</v>
      </c>
      <c r="G25" s="89" t="n">
        <v>3</v>
      </c>
      <c r="H25" s="83" t="n">
        <f aca="false">IF(G25="","0",VLOOKUP(G25,Points,2))</f>
        <v>281</v>
      </c>
      <c r="I25" s="89" t="n">
        <v>3</v>
      </c>
      <c r="J25" s="83" t="n">
        <f aca="false">IF(I25="","0",VLOOKUP(I25,Points,2))</f>
        <v>281</v>
      </c>
      <c r="K25" s="89"/>
      <c r="L25" s="83"/>
      <c r="M25" s="89" t="n">
        <v>3</v>
      </c>
      <c r="N25" s="83" t="n">
        <f aca="false">IF(M25="","0",VLOOKUP(M25,Points,2))</f>
        <v>281</v>
      </c>
      <c r="O25" s="89"/>
      <c r="P25" s="83"/>
      <c r="Q25" s="89"/>
      <c r="R25" s="83"/>
      <c r="S25" s="84" t="n">
        <f aca="false">F25+H25+J25+L25+N25+P25+R25</f>
        <v>1133</v>
      </c>
    </row>
    <row r="26" customFormat="false" ht="17.1" hidden="false" customHeight="true" outlineLevel="0" collapsed="false">
      <c r="A26" s="85" t="n">
        <v>5</v>
      </c>
      <c r="B26" s="106" t="s">
        <v>50</v>
      </c>
      <c r="C26" s="87" t="s">
        <v>51</v>
      </c>
      <c r="D26" s="88" t="s">
        <v>19</v>
      </c>
      <c r="E26" s="34" t="n">
        <v>4</v>
      </c>
      <c r="F26" s="83" t="n">
        <f aca="false">IF(E26="","",VLOOKUP(E26,Points,2))</f>
        <v>273</v>
      </c>
      <c r="G26" s="89" t="n">
        <v>4</v>
      </c>
      <c r="H26" s="83" t="n">
        <f aca="false">IF(G26="","0",VLOOKUP(G26,Points,2))</f>
        <v>273</v>
      </c>
      <c r="I26" s="89" t="n">
        <v>4</v>
      </c>
      <c r="J26" s="83" t="n">
        <f aca="false">IF(I26="","0",VLOOKUP(I26,Points,2))</f>
        <v>273</v>
      </c>
      <c r="K26" s="89"/>
      <c r="L26" s="83"/>
      <c r="M26" s="89" t="n">
        <v>5</v>
      </c>
      <c r="N26" s="83" t="n">
        <f aca="false">IF(M26="","0",VLOOKUP(M26,Points,2))</f>
        <v>266</v>
      </c>
      <c r="O26" s="89"/>
      <c r="P26" s="83"/>
      <c r="Q26" s="89"/>
      <c r="R26" s="83"/>
      <c r="S26" s="84" t="n">
        <f aca="false">F26+H26+J26+L26+N26+P26+R26</f>
        <v>1085</v>
      </c>
    </row>
    <row r="27" customFormat="false" ht="17.1" hidden="false" customHeight="true" outlineLevel="0" collapsed="false">
      <c r="A27" s="85" t="n">
        <v>6</v>
      </c>
      <c r="B27" s="107" t="s">
        <v>52</v>
      </c>
      <c r="C27" s="108" t="s">
        <v>53</v>
      </c>
      <c r="D27" s="90" t="s">
        <v>54</v>
      </c>
      <c r="E27" s="34" t="n">
        <v>0</v>
      </c>
      <c r="F27" s="83" t="n">
        <f aca="false">IF(E27="","",VLOOKUP(E27,Points,2))</f>
        <v>0</v>
      </c>
      <c r="G27" s="89" t="n">
        <v>0</v>
      </c>
      <c r="H27" s="83" t="n">
        <f aca="false">IF(G27="","",VLOOKUP(G27,Points,2))</f>
        <v>0</v>
      </c>
      <c r="I27" s="89" t="n">
        <v>0</v>
      </c>
      <c r="J27" s="83" t="n">
        <f aca="false">IF(I27="","",VLOOKUP(I27,Points,2))</f>
        <v>0</v>
      </c>
      <c r="K27" s="89" t="n">
        <v>0</v>
      </c>
      <c r="L27" s="83" t="n">
        <f aca="false">IF(K27="","",VLOOKUP(K27,Points,2))</f>
        <v>0</v>
      </c>
      <c r="M27" s="89" t="n">
        <v>4</v>
      </c>
      <c r="N27" s="83" t="n">
        <f aca="false">IF(M27="","",VLOOKUP(M27,Points,2))</f>
        <v>273</v>
      </c>
      <c r="O27" s="89" t="n">
        <v>0</v>
      </c>
      <c r="P27" s="83" t="n">
        <f aca="false">IF(O27="","",VLOOKUP(O27,Points,2))</f>
        <v>0</v>
      </c>
      <c r="Q27" s="89" t="n">
        <v>0</v>
      </c>
      <c r="R27" s="83" t="n">
        <f aca="false">IF(Q27="","",VLOOKUP(Q27,pts,2))</f>
        <v>0</v>
      </c>
      <c r="S27" s="84" t="n">
        <f aca="false">F27+H27+J27+L27+N27+P27+R27</f>
        <v>273</v>
      </c>
    </row>
    <row r="28" customFormat="false" ht="17.1" hidden="false" customHeight="true" outlineLevel="0" collapsed="false">
      <c r="A28" s="85" t="n">
        <v>7</v>
      </c>
      <c r="B28" s="109"/>
      <c r="C28" s="87"/>
      <c r="D28" s="46"/>
      <c r="E28" s="28"/>
      <c r="F28" s="83" t="str">
        <f aca="false">IF(E28="","",VLOOKUP(E28,Points,2))</f>
        <v/>
      </c>
      <c r="G28" s="89"/>
      <c r="H28" s="83" t="str">
        <f aca="false">IF(G28="","",VLOOKUP(G28,Points,2))</f>
        <v/>
      </c>
      <c r="I28" s="89"/>
      <c r="J28" s="83" t="str">
        <f aca="false">IF(I28="","",VLOOKUP(I28,Points,2))</f>
        <v/>
      </c>
      <c r="K28" s="89"/>
      <c r="L28" s="83" t="str">
        <f aca="false">IF(K28="","",VLOOKUP(K28,Points,2))</f>
        <v/>
      </c>
      <c r="M28" s="89"/>
      <c r="N28" s="83" t="str">
        <f aca="false">IF(M28="","",VLOOKUP(M28,Points,2))</f>
        <v/>
      </c>
      <c r="O28" s="89" t="n">
        <v>0</v>
      </c>
      <c r="P28" s="83" t="n">
        <f aca="false">IF(O28="","",VLOOKUP(O28,Points,2))</f>
        <v>0</v>
      </c>
      <c r="Q28" s="89"/>
      <c r="R28" s="83" t="str">
        <f aca="false">IF(Q28="","",VLOOKUP(Q28,pts,2))</f>
        <v/>
      </c>
      <c r="S28" s="84"/>
    </row>
    <row r="29" customFormat="false" ht="17.1" hidden="false" customHeight="true" outlineLevel="0" collapsed="false">
      <c r="A29" s="85" t="n">
        <v>8</v>
      </c>
      <c r="B29" s="109"/>
      <c r="C29" s="87"/>
      <c r="D29" s="46"/>
      <c r="E29" s="28"/>
      <c r="F29" s="83" t="str">
        <f aca="false">IF(E29="","",VLOOKUP(E29,Points,2))</f>
        <v/>
      </c>
      <c r="G29" s="89"/>
      <c r="H29" s="83" t="str">
        <f aca="false">IF(G29="","",VLOOKUP(G29,Points,2))</f>
        <v/>
      </c>
      <c r="I29" s="89"/>
      <c r="J29" s="83" t="str">
        <f aca="false">IF(I29="","",VLOOKUP(I29,Points,2))</f>
        <v/>
      </c>
      <c r="K29" s="89"/>
      <c r="L29" s="83"/>
      <c r="M29" s="89"/>
      <c r="N29" s="83" t="str">
        <f aca="false">IF(M29="","",VLOOKUP(M29,Points,2))</f>
        <v/>
      </c>
      <c r="O29" s="89" t="n">
        <v>0</v>
      </c>
      <c r="P29" s="83" t="n">
        <f aca="false">IF(O29="","",VLOOKUP(O29,Points,2))</f>
        <v>0</v>
      </c>
      <c r="Q29" s="89"/>
      <c r="R29" s="83" t="str">
        <f aca="false">IF(Q29="","",VLOOKUP(Q29,pts,2))</f>
        <v/>
      </c>
      <c r="S29" s="84"/>
    </row>
    <row r="30" customFormat="false" ht="17.1" hidden="false" customHeight="true" outlineLevel="0" collapsed="false">
      <c r="A30" s="85" t="n">
        <v>9</v>
      </c>
      <c r="B30" s="86"/>
      <c r="C30" s="87"/>
      <c r="D30" s="88"/>
      <c r="E30" s="34"/>
      <c r="F30" s="83" t="str">
        <f aca="false">IF(E30="","",VLOOKUP(E30,Points,2))</f>
        <v/>
      </c>
      <c r="G30" s="89"/>
      <c r="H30" s="83" t="str">
        <f aca="false">IF(G30="","",VLOOKUP(G30,Points,2))</f>
        <v/>
      </c>
      <c r="I30" s="89" t="n">
        <v>0</v>
      </c>
      <c r="J30" s="83" t="n">
        <f aca="false">IF(I30="","",VLOOKUP(I30,Points,2))</f>
        <v>0</v>
      </c>
      <c r="K30" s="89"/>
      <c r="L30" s="83" t="str">
        <f aca="false">IF(K30="","",VLOOKUP(K30,Points,2))</f>
        <v/>
      </c>
      <c r="M30" s="89"/>
      <c r="N30" s="83" t="str">
        <f aca="false">IF(M30="","",VLOOKUP(M30,Points,2))</f>
        <v/>
      </c>
      <c r="O30" s="89" t="n">
        <v>0</v>
      </c>
      <c r="P30" s="83" t="n">
        <f aca="false">IF(O30="","",VLOOKUP(O30,Points,2))</f>
        <v>0</v>
      </c>
      <c r="Q30" s="89" t="n">
        <v>0</v>
      </c>
      <c r="R30" s="83" t="n">
        <f aca="false">IF(Q30="","",VLOOKUP(Q30,pts,2))</f>
        <v>0</v>
      </c>
      <c r="S30" s="84"/>
    </row>
    <row r="31" customFormat="false" ht="17.1" hidden="false" customHeight="true" outlineLevel="0" collapsed="false">
      <c r="A31" s="92" t="n">
        <v>10</v>
      </c>
      <c r="B31" s="93"/>
      <c r="C31" s="94"/>
      <c r="D31" s="95"/>
      <c r="E31" s="96"/>
      <c r="F31" s="83" t="str">
        <f aca="false">IF(E31="","",VLOOKUP(E31,Points,2))</f>
        <v/>
      </c>
      <c r="G31" s="98" t="n">
        <v>0</v>
      </c>
      <c r="H31" s="97" t="n">
        <f aca="false">IF(G31="","",VLOOKUP(G31,Points,2))</f>
        <v>0</v>
      </c>
      <c r="I31" s="98" t="n">
        <v>0</v>
      </c>
      <c r="J31" s="97" t="n">
        <f aca="false">IF(I31="","",VLOOKUP(I31,Points,2))</f>
        <v>0</v>
      </c>
      <c r="K31" s="98"/>
      <c r="L31" s="97" t="str">
        <f aca="false">IF(K31="","",VLOOKUP(K31,Points,2))</f>
        <v/>
      </c>
      <c r="M31" s="98" t="n">
        <v>0</v>
      </c>
      <c r="N31" s="97" t="n">
        <f aca="false">IF(M31="","",VLOOKUP(M31,Points,2))</f>
        <v>0</v>
      </c>
      <c r="O31" s="98" t="n">
        <v>0</v>
      </c>
      <c r="P31" s="97" t="n">
        <f aca="false">IF(O31="","",VLOOKUP(O31,Points,2))</f>
        <v>0</v>
      </c>
      <c r="Q31" s="98" t="n">
        <v>0</v>
      </c>
      <c r="R31" s="97" t="n">
        <f aca="false">IF(Q31="","",VLOOKUP(Q31,pts,2))</f>
        <v>0</v>
      </c>
      <c r="S31" s="99"/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>
      <c r="A34" s="60" t="s">
        <v>55</v>
      </c>
      <c r="B34" s="60"/>
      <c r="C34" s="60"/>
      <c r="D34" s="60"/>
      <c r="E34" s="61" t="n">
        <v>38837</v>
      </c>
      <c r="F34" s="61"/>
      <c r="G34" s="9" t="n">
        <v>38844</v>
      </c>
      <c r="H34" s="9"/>
      <c r="I34" s="9" t="n">
        <v>38851</v>
      </c>
      <c r="J34" s="9"/>
      <c r="K34" s="9" t="n">
        <v>38872</v>
      </c>
      <c r="L34" s="9"/>
      <c r="M34" s="9" t="n">
        <v>38879</v>
      </c>
      <c r="N34" s="9"/>
      <c r="O34" s="9" t="n">
        <v>38893</v>
      </c>
      <c r="P34" s="9"/>
      <c r="Q34" s="9" t="n">
        <v>38963</v>
      </c>
      <c r="R34" s="9"/>
      <c r="S34" s="62"/>
    </row>
    <row r="35" customFormat="false" ht="14.25" hidden="false" customHeight="false" outlineLevel="0" collapsed="false">
      <c r="A35" s="60"/>
      <c r="B35" s="60"/>
      <c r="C35" s="60"/>
      <c r="D35" s="60"/>
      <c r="E35" s="11" t="s">
        <v>2</v>
      </c>
      <c r="F35" s="11"/>
      <c r="G35" s="12" t="s">
        <v>3</v>
      </c>
      <c r="H35" s="12"/>
      <c r="I35" s="8" t="s">
        <v>4</v>
      </c>
      <c r="J35" s="8"/>
      <c r="K35" s="12" t="s">
        <v>5</v>
      </c>
      <c r="L35" s="12"/>
      <c r="M35" s="12" t="s">
        <v>6</v>
      </c>
      <c r="N35" s="12"/>
      <c r="O35" s="12" t="s">
        <v>7</v>
      </c>
      <c r="P35" s="12"/>
      <c r="Q35" s="12" t="s">
        <v>8</v>
      </c>
      <c r="R35" s="12"/>
      <c r="S35" s="63" t="n">
        <v>2006</v>
      </c>
    </row>
    <row r="36" customFormat="false" ht="13.5" hidden="false" customHeight="false" outlineLevel="0" collapsed="false">
      <c r="A36" s="64"/>
      <c r="B36" s="65"/>
      <c r="C36" s="66"/>
      <c r="D36" s="67"/>
      <c r="E36" s="14" t="s">
        <v>9</v>
      </c>
      <c r="F36" s="14"/>
      <c r="G36" s="14" t="s">
        <v>10</v>
      </c>
      <c r="H36" s="14"/>
      <c r="I36" s="14" t="s">
        <v>11</v>
      </c>
      <c r="J36" s="14"/>
      <c r="K36" s="14" t="s">
        <v>12</v>
      </c>
      <c r="L36" s="14"/>
      <c r="M36" s="14" t="s">
        <v>13</v>
      </c>
      <c r="N36" s="14"/>
      <c r="O36" s="14" t="s">
        <v>14</v>
      </c>
      <c r="P36" s="14"/>
      <c r="Q36" s="14" t="s">
        <v>15</v>
      </c>
      <c r="R36" s="14"/>
      <c r="S36" s="68"/>
    </row>
    <row r="37" customFormat="false" ht="14.25" hidden="false" customHeight="false" outlineLevel="0" collapsed="false">
      <c r="A37" s="69" t="s">
        <v>17</v>
      </c>
      <c r="B37" s="110" t="s">
        <v>35</v>
      </c>
      <c r="C37" s="71" t="s">
        <v>36</v>
      </c>
      <c r="D37" s="72" t="s">
        <v>16</v>
      </c>
      <c r="E37" s="73" t="s">
        <v>17</v>
      </c>
      <c r="F37" s="74" t="s">
        <v>37</v>
      </c>
      <c r="G37" s="74" t="s">
        <v>17</v>
      </c>
      <c r="H37" s="74" t="s">
        <v>37</v>
      </c>
      <c r="I37" s="74" t="s">
        <v>17</v>
      </c>
      <c r="J37" s="74" t="s">
        <v>37</v>
      </c>
      <c r="K37" s="74" t="s">
        <v>17</v>
      </c>
      <c r="L37" s="74" t="s">
        <v>37</v>
      </c>
      <c r="M37" s="74" t="s">
        <v>17</v>
      </c>
      <c r="N37" s="74" t="s">
        <v>37</v>
      </c>
      <c r="O37" s="74" t="s">
        <v>17</v>
      </c>
      <c r="P37" s="74" t="s">
        <v>37</v>
      </c>
      <c r="Q37" s="74" t="s">
        <v>17</v>
      </c>
      <c r="R37" s="74" t="s">
        <v>37</v>
      </c>
      <c r="S37" s="75" t="s">
        <v>38</v>
      </c>
    </row>
    <row r="38" customFormat="false" ht="14.25" hidden="false" customHeight="false" outlineLevel="0" collapsed="false">
      <c r="A38" s="111" t="n">
        <v>1</v>
      </c>
      <c r="B38" s="112" t="s">
        <v>56</v>
      </c>
      <c r="C38" s="113" t="s">
        <v>57</v>
      </c>
      <c r="D38" s="114" t="s">
        <v>20</v>
      </c>
      <c r="E38" s="115" t="n">
        <v>3</v>
      </c>
      <c r="F38" s="83" t="n">
        <f aca="false">IF(E38="","",VLOOKUP(E38,Points,2))</f>
        <v>281</v>
      </c>
      <c r="G38" s="116" t="n">
        <v>4</v>
      </c>
      <c r="H38" s="103" t="n">
        <f aca="false">IF(G38="","0",VLOOKUP(G38,Points,2))</f>
        <v>273</v>
      </c>
      <c r="I38" s="116" t="n">
        <v>2</v>
      </c>
      <c r="J38" s="103" t="n">
        <f aca="false">IF(I38="","0",VLOOKUP(I38,Points,2))</f>
        <v>290</v>
      </c>
      <c r="K38" s="116" t="n">
        <v>2</v>
      </c>
      <c r="L38" s="103" t="n">
        <f aca="false">IF(K38="","0",VLOOKUP(K38,Points,2))</f>
        <v>290</v>
      </c>
      <c r="M38" s="116" t="n">
        <v>2</v>
      </c>
      <c r="N38" s="103" t="n">
        <f aca="false">IF(M38="","0",VLOOKUP(M38,Points,2))</f>
        <v>290</v>
      </c>
      <c r="O38" s="12"/>
      <c r="P38" s="103"/>
      <c r="Q38" s="12"/>
      <c r="R38" s="103"/>
      <c r="S38" s="117" t="n">
        <f aca="false">F38+H38+J38+L38+N38+P38+R38</f>
        <v>1424</v>
      </c>
    </row>
    <row r="39" customFormat="false" ht="14.25" hidden="false" customHeight="false" outlineLevel="0" collapsed="false">
      <c r="A39" s="111" t="n">
        <v>2</v>
      </c>
      <c r="B39" s="106" t="s">
        <v>58</v>
      </c>
      <c r="C39" s="87" t="s">
        <v>59</v>
      </c>
      <c r="D39" s="88" t="s">
        <v>19</v>
      </c>
      <c r="E39" s="34" t="n">
        <v>5</v>
      </c>
      <c r="F39" s="83" t="n">
        <f aca="false">IF(E39="","",VLOOKUP(E39,Points,2))</f>
        <v>266</v>
      </c>
      <c r="G39" s="89" t="n">
        <v>5</v>
      </c>
      <c r="H39" s="83" t="n">
        <f aca="false">IF(G39="","0",VLOOKUP(G39,Points,2))</f>
        <v>266</v>
      </c>
      <c r="I39" s="89" t="n">
        <v>3</v>
      </c>
      <c r="J39" s="83" t="n">
        <f aca="false">IF(I39="","0",VLOOKUP(I39,Points,2))</f>
        <v>281</v>
      </c>
      <c r="K39" s="89" t="n">
        <v>3</v>
      </c>
      <c r="L39" s="83" t="n">
        <f aca="false">IF(K39="","0",VLOOKUP(K39,Points,2))</f>
        <v>281</v>
      </c>
      <c r="M39" s="89" t="n">
        <v>3</v>
      </c>
      <c r="N39" s="83" t="n">
        <f aca="false">IF(M39="","0",VLOOKUP(M39,Points,2))</f>
        <v>281</v>
      </c>
      <c r="O39" s="89"/>
      <c r="P39" s="83"/>
      <c r="Q39" s="89"/>
      <c r="R39" s="83"/>
      <c r="S39" s="84" t="n">
        <f aca="false">F39+H39+J39+L39+N39+P39+R39</f>
        <v>1375</v>
      </c>
    </row>
    <row r="40" customFormat="false" ht="14.25" hidden="false" customHeight="false" outlineLevel="0" collapsed="false">
      <c r="A40" s="111" t="n">
        <v>3</v>
      </c>
      <c r="B40" s="106" t="s">
        <v>60</v>
      </c>
      <c r="C40" s="87" t="s">
        <v>61</v>
      </c>
      <c r="D40" s="88" t="s">
        <v>21</v>
      </c>
      <c r="E40" s="34" t="n">
        <v>6</v>
      </c>
      <c r="F40" s="83" t="n">
        <f aca="false">IF(E40="","",VLOOKUP(E40,Points,2))</f>
        <v>260</v>
      </c>
      <c r="G40" s="89" t="n">
        <v>6</v>
      </c>
      <c r="H40" s="83" t="n">
        <f aca="false">IF(G40="","0",VLOOKUP(G40,Points,2))</f>
        <v>260</v>
      </c>
      <c r="I40" s="89" t="n">
        <v>4</v>
      </c>
      <c r="J40" s="83" t="n">
        <f aca="false">IF(I40="","0",VLOOKUP(I40,Points,2))</f>
        <v>273</v>
      </c>
      <c r="K40" s="89" t="n">
        <v>4</v>
      </c>
      <c r="L40" s="83" t="n">
        <f aca="false">IF(K40="","0",VLOOKUP(K40,Points,2))</f>
        <v>273</v>
      </c>
      <c r="M40" s="89" t="n">
        <v>5</v>
      </c>
      <c r="N40" s="83" t="n">
        <f aca="false">IF(M40="","0",VLOOKUP(M40,Points,2))</f>
        <v>266</v>
      </c>
      <c r="O40" s="89"/>
      <c r="P40" s="83"/>
      <c r="Q40" s="89"/>
      <c r="R40" s="83"/>
      <c r="S40" s="84" t="n">
        <f aca="false">F40+H40+J40+L40+N40+P40+R40</f>
        <v>1332</v>
      </c>
    </row>
    <row r="41" customFormat="false" ht="17.1" hidden="false" customHeight="true" outlineLevel="0" collapsed="false">
      <c r="A41" s="76" t="n">
        <v>4</v>
      </c>
      <c r="B41" s="118" t="s">
        <v>62</v>
      </c>
      <c r="C41" s="113" t="s">
        <v>63</v>
      </c>
      <c r="D41" s="114" t="s">
        <v>19</v>
      </c>
      <c r="E41" s="115" t="n">
        <v>1</v>
      </c>
      <c r="F41" s="83" t="n">
        <f aca="false">IF(E41="","",VLOOKUP(E41,Points,2))</f>
        <v>300</v>
      </c>
      <c r="G41" s="119" t="n">
        <v>1</v>
      </c>
      <c r="H41" s="83" t="n">
        <f aca="false">IF(G41="","0",VLOOKUP(G41,Points,2))</f>
        <v>300</v>
      </c>
      <c r="I41" s="120"/>
      <c r="J41" s="83"/>
      <c r="K41" s="119" t="n">
        <v>1</v>
      </c>
      <c r="L41" s="83" t="n">
        <f aca="false">IF(K41="","0",VLOOKUP(K41,Points,2))</f>
        <v>300</v>
      </c>
      <c r="M41" s="119" t="n">
        <v>1</v>
      </c>
      <c r="N41" s="83" t="n">
        <f aca="false">IF(M41="","0",VLOOKUP(M41,Points,2))</f>
        <v>300</v>
      </c>
      <c r="O41" s="120"/>
      <c r="P41" s="83"/>
      <c r="Q41" s="120"/>
      <c r="R41" s="83"/>
      <c r="S41" s="84" t="n">
        <f aca="false">F41+H41+J41+L41+N41+P41+R41</f>
        <v>1200</v>
      </c>
    </row>
    <row r="42" customFormat="false" ht="17.1" hidden="false" customHeight="true" outlineLevel="0" collapsed="false">
      <c r="A42" s="121" t="n">
        <v>5</v>
      </c>
      <c r="B42" s="86" t="s">
        <v>64</v>
      </c>
      <c r="C42" s="87" t="s">
        <v>65</v>
      </c>
      <c r="D42" s="88" t="s">
        <v>21</v>
      </c>
      <c r="E42" s="122" t="n">
        <v>4</v>
      </c>
      <c r="F42" s="83" t="n">
        <f aca="false">IF(E42="","",VLOOKUP(E42,Points,2))</f>
        <v>273</v>
      </c>
      <c r="G42" s="89" t="n">
        <v>2</v>
      </c>
      <c r="H42" s="83" t="n">
        <f aca="false">IF(G42="","0",VLOOKUP(G42,Points,2))</f>
        <v>290</v>
      </c>
      <c r="I42" s="89" t="n">
        <v>1</v>
      </c>
      <c r="J42" s="83" t="n">
        <f aca="false">IF(I42="","0",VLOOKUP(I42,Points,2))</f>
        <v>300</v>
      </c>
      <c r="K42" s="89"/>
      <c r="L42" s="83"/>
      <c r="M42" s="89" t="n">
        <v>4</v>
      </c>
      <c r="N42" s="83" t="n">
        <f aca="false">IF(M42="","0",VLOOKUP(M42,Points,2))</f>
        <v>273</v>
      </c>
      <c r="O42" s="89"/>
      <c r="P42" s="83"/>
      <c r="Q42" s="89"/>
      <c r="R42" s="83"/>
      <c r="S42" s="84" t="n">
        <f aca="false">F42+H42+J42+L42+N42+P42+R42</f>
        <v>1136</v>
      </c>
    </row>
    <row r="43" customFormat="false" ht="17.1" hidden="false" customHeight="true" outlineLevel="0" collapsed="false">
      <c r="A43" s="85" t="n">
        <v>6</v>
      </c>
      <c r="B43" s="107" t="s">
        <v>66</v>
      </c>
      <c r="C43" s="108" t="s">
        <v>67</v>
      </c>
      <c r="D43" s="90" t="s">
        <v>54</v>
      </c>
      <c r="E43" s="123" t="n">
        <v>2</v>
      </c>
      <c r="F43" s="83" t="n">
        <f aca="false">IF(E43="","",VLOOKUP(E43,Points,2))</f>
        <v>290</v>
      </c>
      <c r="G43" s="119"/>
      <c r="H43" s="83"/>
      <c r="I43" s="120"/>
      <c r="J43" s="83"/>
      <c r="K43" s="119"/>
      <c r="L43" s="83"/>
      <c r="M43" s="120"/>
      <c r="N43" s="83"/>
      <c r="O43" s="120"/>
      <c r="P43" s="83"/>
      <c r="Q43" s="120"/>
      <c r="R43" s="83"/>
      <c r="S43" s="84" t="n">
        <f aca="false">F43+H43+J43+L43+N43+P43+R43</f>
        <v>290</v>
      </c>
    </row>
    <row r="44" customFormat="false" ht="17.1" hidden="false" customHeight="true" outlineLevel="0" collapsed="false">
      <c r="A44" s="85" t="n">
        <v>7</v>
      </c>
      <c r="B44" s="124" t="s">
        <v>68</v>
      </c>
      <c r="C44" s="125" t="s">
        <v>69</v>
      </c>
      <c r="D44" s="126" t="s">
        <v>70</v>
      </c>
      <c r="E44" s="34" t="n">
        <v>0</v>
      </c>
      <c r="F44" s="83" t="n">
        <f aca="false">IF(E44="","",VLOOKUP(E44,Points,2))</f>
        <v>0</v>
      </c>
      <c r="G44" s="89" t="n">
        <v>3</v>
      </c>
      <c r="H44" s="83" t="n">
        <f aca="false">IF(G44="","0",VLOOKUP(G44,Points,2))</f>
        <v>281</v>
      </c>
      <c r="I44" s="89"/>
      <c r="J44" s="83"/>
      <c r="K44" s="89"/>
      <c r="L44" s="83"/>
      <c r="M44" s="89"/>
      <c r="N44" s="83"/>
      <c r="O44" s="89"/>
      <c r="P44" s="83"/>
      <c r="Q44" s="89"/>
      <c r="R44" s="83"/>
      <c r="S44" s="84" t="n">
        <f aca="false">F44+H44+J44+L44+N44+P44+R44</f>
        <v>281</v>
      </c>
    </row>
    <row r="45" customFormat="false" ht="17.1" hidden="false" customHeight="true" outlineLevel="0" collapsed="false">
      <c r="A45" s="85" t="n">
        <v>8</v>
      </c>
      <c r="B45" s="86"/>
      <c r="C45" s="87"/>
      <c r="D45" s="88"/>
      <c r="E45" s="34"/>
      <c r="F45" s="83" t="str">
        <f aca="false">IF(E45="","",VLOOKUP(E45,Points,2))</f>
        <v/>
      </c>
      <c r="G45" s="89"/>
      <c r="H45" s="83" t="str">
        <f aca="false">IF(G45="","",VLOOKUP(G45,Points,2))</f>
        <v/>
      </c>
      <c r="I45" s="89"/>
      <c r="J45" s="83" t="str">
        <f aca="false">IF(I45="","",VLOOKUP(I45,Points,2))</f>
        <v/>
      </c>
      <c r="K45" s="89"/>
      <c r="L45" s="83" t="str">
        <f aca="false">IF(K45="","",VLOOKUP(K45,Points,2))</f>
        <v/>
      </c>
      <c r="M45" s="89"/>
      <c r="N45" s="83" t="str">
        <f aca="false">IF(M45="","",VLOOKUP(M45,Points,2))</f>
        <v/>
      </c>
      <c r="O45" s="89" t="n">
        <v>0</v>
      </c>
      <c r="P45" s="83" t="n">
        <f aca="false">IF(O45="","",VLOOKUP(O45,Points,2))</f>
        <v>0</v>
      </c>
      <c r="Q45" s="89" t="n">
        <v>0</v>
      </c>
      <c r="R45" s="83" t="n">
        <f aca="false">IF(Q45="","",VLOOKUP(Q45,pts,2))</f>
        <v>0</v>
      </c>
      <c r="S45" s="84"/>
    </row>
    <row r="46" customFormat="false" ht="17.1" hidden="false" customHeight="true" outlineLevel="0" collapsed="false">
      <c r="A46" s="85" t="n">
        <v>9</v>
      </c>
      <c r="B46" s="86"/>
      <c r="C46" s="87"/>
      <c r="D46" s="88"/>
      <c r="E46" s="34"/>
      <c r="F46" s="83" t="str">
        <f aca="false">IF(E46="","",VLOOKUP(E46,Points,2))</f>
        <v/>
      </c>
      <c r="G46" s="89"/>
      <c r="H46" s="83" t="str">
        <f aca="false">IF(G46="","",VLOOKUP(G46,Points,2))</f>
        <v/>
      </c>
      <c r="I46" s="89"/>
      <c r="J46" s="83" t="str">
        <f aca="false">IF(I46="","",VLOOKUP(I46,Points,2))</f>
        <v/>
      </c>
      <c r="K46" s="89"/>
      <c r="L46" s="83" t="str">
        <f aca="false">IF(K46="","",VLOOKUP(K46,Points,2))</f>
        <v/>
      </c>
      <c r="M46" s="89" t="n">
        <v>0</v>
      </c>
      <c r="N46" s="83" t="n">
        <f aca="false">IF(M46="","",VLOOKUP(M46,Points,2))</f>
        <v>0</v>
      </c>
      <c r="O46" s="89" t="n">
        <v>0</v>
      </c>
      <c r="P46" s="83" t="n">
        <f aca="false">IF(O46="","",VLOOKUP(O46,Points,2))</f>
        <v>0</v>
      </c>
      <c r="Q46" s="89" t="n">
        <v>0</v>
      </c>
      <c r="R46" s="83" t="n">
        <f aca="false">IF(Q46="","",VLOOKUP(Q46,pts,2))</f>
        <v>0</v>
      </c>
      <c r="S46" s="84"/>
    </row>
    <row r="47" customFormat="false" ht="17.1" hidden="false" customHeight="true" outlineLevel="0" collapsed="false">
      <c r="A47" s="92" t="n">
        <v>10</v>
      </c>
      <c r="B47" s="93"/>
      <c r="C47" s="94"/>
      <c r="D47" s="95"/>
      <c r="E47" s="96"/>
      <c r="F47" s="97" t="str">
        <f aca="false">IF(E47="","",VLOOKUP(E47,Points,2))</f>
        <v/>
      </c>
      <c r="G47" s="98"/>
      <c r="H47" s="97" t="str">
        <f aca="false">IF(G47="","",VLOOKUP(G47,Points,2))</f>
        <v/>
      </c>
      <c r="I47" s="98"/>
      <c r="J47" s="97" t="str">
        <f aca="false">IF(I47="","",VLOOKUP(I47,Points,2))</f>
        <v/>
      </c>
      <c r="K47" s="98"/>
      <c r="L47" s="97" t="str">
        <f aca="false">IF(K47="","",VLOOKUP(K47,Points,2))</f>
        <v/>
      </c>
      <c r="M47" s="98" t="n">
        <v>0</v>
      </c>
      <c r="N47" s="97" t="n">
        <f aca="false">IF(M47="","",VLOOKUP(M47,Points,2))</f>
        <v>0</v>
      </c>
      <c r="O47" s="98" t="n">
        <v>0</v>
      </c>
      <c r="P47" s="97" t="n">
        <f aca="false">IF(O47="","",VLOOKUP(O47,Points,2))</f>
        <v>0</v>
      </c>
      <c r="Q47" s="98" t="n">
        <v>0</v>
      </c>
      <c r="R47" s="97" t="n">
        <f aca="false">IF(Q47="","",VLOOKUP(Q47,pts,2))</f>
        <v>0</v>
      </c>
      <c r="S47" s="99"/>
    </row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>
      <c r="A50" s="60" t="s">
        <v>71</v>
      </c>
      <c r="B50" s="60"/>
      <c r="C50" s="60"/>
      <c r="D50" s="60"/>
      <c r="E50" s="61" t="n">
        <v>38837</v>
      </c>
      <c r="F50" s="61"/>
      <c r="G50" s="9" t="n">
        <v>38844</v>
      </c>
      <c r="H50" s="9"/>
      <c r="I50" s="9" t="n">
        <v>38851</v>
      </c>
      <c r="J50" s="9"/>
      <c r="K50" s="9" t="n">
        <v>38872</v>
      </c>
      <c r="L50" s="9"/>
      <c r="M50" s="9" t="n">
        <v>38879</v>
      </c>
      <c r="N50" s="9"/>
      <c r="O50" s="9" t="n">
        <v>38893</v>
      </c>
      <c r="P50" s="9"/>
      <c r="Q50" s="9" t="n">
        <v>38963</v>
      </c>
      <c r="R50" s="9"/>
      <c r="S50" s="62"/>
    </row>
    <row r="51" customFormat="false" ht="14.25" hidden="false" customHeight="false" outlineLevel="0" collapsed="false">
      <c r="A51" s="60"/>
      <c r="B51" s="60"/>
      <c r="C51" s="60"/>
      <c r="D51" s="60"/>
      <c r="E51" s="11" t="s">
        <v>2</v>
      </c>
      <c r="F51" s="11"/>
      <c r="G51" s="12" t="s">
        <v>3</v>
      </c>
      <c r="H51" s="12"/>
      <c r="I51" s="8" t="s">
        <v>4</v>
      </c>
      <c r="J51" s="8"/>
      <c r="K51" s="12" t="s">
        <v>5</v>
      </c>
      <c r="L51" s="12"/>
      <c r="M51" s="12" t="s">
        <v>6</v>
      </c>
      <c r="N51" s="12"/>
      <c r="O51" s="12" t="s">
        <v>7</v>
      </c>
      <c r="P51" s="12"/>
      <c r="Q51" s="12" t="s">
        <v>8</v>
      </c>
      <c r="R51" s="12"/>
      <c r="S51" s="63" t="n">
        <v>2006</v>
      </c>
    </row>
    <row r="52" customFormat="false" ht="13.5" hidden="false" customHeight="false" outlineLevel="0" collapsed="false">
      <c r="A52" s="64"/>
      <c r="B52" s="65"/>
      <c r="C52" s="66"/>
      <c r="D52" s="67"/>
      <c r="E52" s="14" t="s">
        <v>9</v>
      </c>
      <c r="F52" s="14"/>
      <c r="G52" s="14" t="s">
        <v>10</v>
      </c>
      <c r="H52" s="14"/>
      <c r="I52" s="14" t="s">
        <v>11</v>
      </c>
      <c r="J52" s="14"/>
      <c r="K52" s="14" t="s">
        <v>12</v>
      </c>
      <c r="L52" s="14"/>
      <c r="M52" s="14" t="s">
        <v>13</v>
      </c>
      <c r="N52" s="14"/>
      <c r="O52" s="14" t="s">
        <v>14</v>
      </c>
      <c r="P52" s="14"/>
      <c r="Q52" s="14" t="s">
        <v>15</v>
      </c>
      <c r="R52" s="14"/>
      <c r="S52" s="68"/>
    </row>
    <row r="53" customFormat="false" ht="14.25" hidden="false" customHeight="false" outlineLevel="0" collapsed="false">
      <c r="A53" s="69" t="s">
        <v>17</v>
      </c>
      <c r="B53" s="70" t="s">
        <v>35</v>
      </c>
      <c r="C53" s="71" t="s">
        <v>36</v>
      </c>
      <c r="D53" s="72" t="s">
        <v>16</v>
      </c>
      <c r="E53" s="73" t="s">
        <v>17</v>
      </c>
      <c r="F53" s="74" t="s">
        <v>37</v>
      </c>
      <c r="G53" s="74" t="s">
        <v>17</v>
      </c>
      <c r="H53" s="74" t="s">
        <v>37</v>
      </c>
      <c r="I53" s="74" t="s">
        <v>17</v>
      </c>
      <c r="J53" s="74" t="s">
        <v>37</v>
      </c>
      <c r="K53" s="74" t="s">
        <v>17</v>
      </c>
      <c r="L53" s="74" t="s">
        <v>37</v>
      </c>
      <c r="M53" s="74" t="s">
        <v>17</v>
      </c>
      <c r="N53" s="74" t="s">
        <v>37</v>
      </c>
      <c r="O53" s="74" t="s">
        <v>17</v>
      </c>
      <c r="P53" s="74" t="s">
        <v>37</v>
      </c>
      <c r="Q53" s="74" t="s">
        <v>17</v>
      </c>
      <c r="R53" s="74" t="s">
        <v>37</v>
      </c>
      <c r="S53" s="75" t="s">
        <v>38</v>
      </c>
    </row>
    <row r="54" customFormat="false" ht="17.1" hidden="false" customHeight="true" outlineLevel="0" collapsed="false">
      <c r="A54" s="76" t="n">
        <v>1</v>
      </c>
      <c r="B54" s="77" t="s">
        <v>72</v>
      </c>
      <c r="C54" s="78" t="s">
        <v>73</v>
      </c>
      <c r="D54" s="79" t="s">
        <v>21</v>
      </c>
      <c r="E54" s="80" t="n">
        <v>6</v>
      </c>
      <c r="F54" s="83" t="n">
        <f aca="false">IF(E54="","",VLOOKUP(E54,Points,2))</f>
        <v>260</v>
      </c>
      <c r="G54" s="82" t="n">
        <v>7</v>
      </c>
      <c r="H54" s="83" t="n">
        <f aca="false">IF(G54="","0",VLOOKUP(G54,Points,2))</f>
        <v>255</v>
      </c>
      <c r="I54" s="82" t="n">
        <v>4</v>
      </c>
      <c r="J54" s="83" t="n">
        <f aca="false">IF(I54="","0",VLOOKUP(I54,Points,2))</f>
        <v>273</v>
      </c>
      <c r="K54" s="82" t="n">
        <v>2</v>
      </c>
      <c r="L54" s="83" t="n">
        <f aca="false">IF(K54="","0",VLOOKUP(K54,Points,2))</f>
        <v>290</v>
      </c>
      <c r="M54" s="82" t="n">
        <v>2</v>
      </c>
      <c r="N54" s="83" t="n">
        <f aca="false">IF(M54="","0",VLOOKUP(M54,Points,2))</f>
        <v>290</v>
      </c>
      <c r="O54" s="82"/>
      <c r="P54" s="83"/>
      <c r="Q54" s="82"/>
      <c r="R54" s="83"/>
      <c r="S54" s="127" t="n">
        <f aca="false">F54+H54+J54+L54+N54+P54+R54</f>
        <v>1368</v>
      </c>
    </row>
    <row r="55" customFormat="false" ht="17.1" hidden="false" customHeight="true" outlineLevel="0" collapsed="false">
      <c r="A55" s="85" t="n">
        <v>2</v>
      </c>
      <c r="B55" s="86" t="s">
        <v>74</v>
      </c>
      <c r="C55" s="87" t="s">
        <v>75</v>
      </c>
      <c r="D55" s="88" t="s">
        <v>76</v>
      </c>
      <c r="E55" s="34" t="n">
        <v>8</v>
      </c>
      <c r="F55" s="83" t="n">
        <f aca="false">IF(E55="","",VLOOKUP(E55,Points,2))</f>
        <v>251</v>
      </c>
      <c r="G55" s="89" t="n">
        <v>8</v>
      </c>
      <c r="H55" s="83" t="n">
        <f aca="false">IF(G55="","0",VLOOKUP(G55,Points,2))</f>
        <v>251</v>
      </c>
      <c r="I55" s="89" t="n">
        <v>7</v>
      </c>
      <c r="J55" s="83" t="n">
        <f aca="false">IF(I55="","0",VLOOKUP(I55,Points,2))</f>
        <v>255</v>
      </c>
      <c r="K55" s="89" t="n">
        <v>3</v>
      </c>
      <c r="L55" s="83" t="n">
        <f aca="false">IF(K55="","0",VLOOKUP(K55,Points,2))</f>
        <v>281</v>
      </c>
      <c r="M55" s="89" t="n">
        <v>4</v>
      </c>
      <c r="N55" s="83" t="n">
        <f aca="false">IF(M55="","0",VLOOKUP(M55,Points,2))</f>
        <v>273</v>
      </c>
      <c r="O55" s="89"/>
      <c r="P55" s="83"/>
      <c r="Q55" s="89"/>
      <c r="R55" s="83"/>
      <c r="S55" s="84" t="n">
        <f aca="false">F55+H55+J55+L55+N55+P55+R55</f>
        <v>1311</v>
      </c>
    </row>
    <row r="56" customFormat="false" ht="17.1" hidden="false" customHeight="true" outlineLevel="0" collapsed="false">
      <c r="A56" s="85" t="n">
        <v>3</v>
      </c>
      <c r="B56" s="86" t="s">
        <v>52</v>
      </c>
      <c r="C56" s="87" t="s">
        <v>77</v>
      </c>
      <c r="D56" s="88" t="s">
        <v>78</v>
      </c>
      <c r="E56" s="34" t="n">
        <v>1</v>
      </c>
      <c r="F56" s="83" t="n">
        <f aca="false">IF(E56="","",VLOOKUP(E56,Points,2))</f>
        <v>300</v>
      </c>
      <c r="G56" s="89" t="n">
        <v>2</v>
      </c>
      <c r="H56" s="83" t="n">
        <f aca="false">IF(G56="","0",VLOOKUP(G56,Points,2))</f>
        <v>290</v>
      </c>
      <c r="I56" s="89" t="n">
        <v>1</v>
      </c>
      <c r="J56" s="83" t="n">
        <f aca="false">IF(I56="","0",VLOOKUP(I56,Points,2))</f>
        <v>300</v>
      </c>
      <c r="K56" s="89"/>
      <c r="L56" s="83"/>
      <c r="M56" s="89" t="n">
        <v>1</v>
      </c>
      <c r="N56" s="83" t="n">
        <f aca="false">IF(M56="","0",VLOOKUP(M56,Points,2))</f>
        <v>300</v>
      </c>
      <c r="O56" s="89"/>
      <c r="P56" s="83"/>
      <c r="Q56" s="89"/>
      <c r="R56" s="83"/>
      <c r="S56" s="84" t="n">
        <f aca="false">F56+H56+J56+L56+N56+P56+R56</f>
        <v>1190</v>
      </c>
    </row>
    <row r="57" customFormat="false" ht="17.1" hidden="false" customHeight="true" outlineLevel="0" collapsed="false">
      <c r="A57" s="85" t="n">
        <v>4</v>
      </c>
      <c r="B57" s="128" t="s">
        <v>79</v>
      </c>
      <c r="C57" s="129" t="s">
        <v>67</v>
      </c>
      <c r="D57" s="130" t="s">
        <v>80</v>
      </c>
      <c r="E57" s="34" t="n">
        <v>0</v>
      </c>
      <c r="F57" s="83" t="n">
        <f aca="false">IF(E57="","",VLOOKUP(E57,Points,2))</f>
        <v>0</v>
      </c>
      <c r="G57" s="89" t="n">
        <v>6</v>
      </c>
      <c r="H57" s="83" t="n">
        <f aca="false">IF(G57="","",VLOOKUP(G57,Points,2))</f>
        <v>260</v>
      </c>
      <c r="I57" s="89" t="n">
        <v>3</v>
      </c>
      <c r="J57" s="83" t="n">
        <f aca="false">IF(I57="","0",VLOOKUP(I57,Points,2))</f>
        <v>281</v>
      </c>
      <c r="K57" s="89"/>
      <c r="L57" s="83"/>
      <c r="M57" s="89" t="n">
        <v>3</v>
      </c>
      <c r="N57" s="83" t="n">
        <f aca="false">IF(M57="","0",VLOOKUP(M57,Points,2))</f>
        <v>281</v>
      </c>
      <c r="O57" s="89"/>
      <c r="P57" s="83"/>
      <c r="Q57" s="89"/>
      <c r="R57" s="83"/>
      <c r="S57" s="84" t="n">
        <f aca="false">F57+H57+J57+L57+N57+P57+R57</f>
        <v>822</v>
      </c>
    </row>
    <row r="58" customFormat="false" ht="17.1" hidden="false" customHeight="true" outlineLevel="0" collapsed="false">
      <c r="A58" s="85" t="n">
        <v>5</v>
      </c>
      <c r="B58" s="86" t="s">
        <v>50</v>
      </c>
      <c r="C58" s="87" t="s">
        <v>81</v>
      </c>
      <c r="D58" s="88" t="s">
        <v>19</v>
      </c>
      <c r="E58" s="34" t="n">
        <v>2</v>
      </c>
      <c r="F58" s="83" t="n">
        <f aca="false">IF(E58="","",VLOOKUP(E58,Points,2))</f>
        <v>290</v>
      </c>
      <c r="G58" s="89"/>
      <c r="H58" s="83"/>
      <c r="I58" s="89" t="n">
        <v>2</v>
      </c>
      <c r="J58" s="83" t="n">
        <f aca="false">IF(I58="","0",VLOOKUP(I58,Points,2))</f>
        <v>290</v>
      </c>
      <c r="K58" s="89"/>
      <c r="L58" s="83"/>
      <c r="M58" s="89"/>
      <c r="N58" s="83"/>
      <c r="O58" s="89"/>
      <c r="P58" s="83"/>
      <c r="Q58" s="89"/>
      <c r="R58" s="83"/>
      <c r="S58" s="84" t="n">
        <f aca="false">F58+H58+J58+L58+N58+P58+R58</f>
        <v>580</v>
      </c>
    </row>
    <row r="59" customFormat="false" ht="17.1" hidden="false" customHeight="true" outlineLevel="0" collapsed="false">
      <c r="A59" s="85" t="n">
        <v>6</v>
      </c>
      <c r="B59" s="86" t="s">
        <v>82</v>
      </c>
      <c r="C59" s="87" t="s">
        <v>83</v>
      </c>
      <c r="D59" s="88" t="s">
        <v>84</v>
      </c>
      <c r="E59" s="34" t="n">
        <v>3</v>
      </c>
      <c r="F59" s="83" t="n">
        <f aca="false">IF(E59="","",VLOOKUP(E59,Points,2))</f>
        <v>281</v>
      </c>
      <c r="G59" s="89" t="n">
        <v>3</v>
      </c>
      <c r="H59" s="83" t="n">
        <f aca="false">IF(G59="","0",VLOOKUP(G59,Points,2))</f>
        <v>281</v>
      </c>
      <c r="I59" s="89"/>
      <c r="J59" s="83" t="str">
        <f aca="false">IF(I59="","0",VLOOKUP(I59,Points,2))</f>
        <v>0</v>
      </c>
      <c r="K59" s="89"/>
      <c r="L59" s="83"/>
      <c r="M59" s="89"/>
      <c r="N59" s="83"/>
      <c r="O59" s="89"/>
      <c r="P59" s="83"/>
      <c r="Q59" s="89"/>
      <c r="R59" s="83"/>
      <c r="S59" s="84" t="n">
        <f aca="false">F59+H59+J59+L59+N59+P59+R59</f>
        <v>562</v>
      </c>
    </row>
    <row r="60" customFormat="false" ht="17.1" hidden="false" customHeight="true" outlineLevel="0" collapsed="false">
      <c r="A60" s="85" t="n">
        <v>7</v>
      </c>
      <c r="B60" s="86" t="s">
        <v>82</v>
      </c>
      <c r="C60" s="87" t="s">
        <v>85</v>
      </c>
      <c r="D60" s="88" t="s">
        <v>84</v>
      </c>
      <c r="E60" s="34" t="n">
        <v>4</v>
      </c>
      <c r="F60" s="83" t="n">
        <f aca="false">IF(E60="","",VLOOKUP(E60,Points,2))</f>
        <v>273</v>
      </c>
      <c r="G60" s="89" t="n">
        <v>4</v>
      </c>
      <c r="H60" s="83" t="n">
        <f aca="false">IF(G60="","0",VLOOKUP(G60,Points,2))</f>
        <v>273</v>
      </c>
      <c r="I60" s="89"/>
      <c r="J60" s="83" t="str">
        <f aca="false">IF(I60="","0",VLOOKUP(I60,Points,2))</f>
        <v>0</v>
      </c>
      <c r="K60" s="89"/>
      <c r="L60" s="83"/>
      <c r="M60" s="89"/>
      <c r="N60" s="83"/>
      <c r="O60" s="89"/>
      <c r="P60" s="83"/>
      <c r="Q60" s="89"/>
      <c r="R60" s="83"/>
      <c r="S60" s="84" t="n">
        <f aca="false">F60+H60+J60+L60+N60+P60+R60</f>
        <v>546</v>
      </c>
    </row>
    <row r="61" customFormat="false" ht="17.1" hidden="false" customHeight="true" outlineLevel="0" collapsed="false">
      <c r="A61" s="85" t="n">
        <v>8</v>
      </c>
      <c r="B61" s="107" t="s">
        <v>86</v>
      </c>
      <c r="C61" s="108" t="s">
        <v>87</v>
      </c>
      <c r="D61" s="90" t="s">
        <v>54</v>
      </c>
      <c r="E61" s="34" t="n">
        <v>7</v>
      </c>
      <c r="F61" s="83" t="n">
        <f aca="false">IF(E61="","",VLOOKUP(E61,Points,2))</f>
        <v>255</v>
      </c>
      <c r="G61" s="89"/>
      <c r="H61" s="83"/>
      <c r="I61" s="89" t="n">
        <v>5</v>
      </c>
      <c r="J61" s="83" t="n">
        <f aca="false">IF(I61="","0",VLOOKUP(I61,Points,2))</f>
        <v>266</v>
      </c>
      <c r="K61" s="89"/>
      <c r="L61" s="83"/>
      <c r="M61" s="89"/>
      <c r="N61" s="83"/>
      <c r="O61" s="89"/>
      <c r="P61" s="83"/>
      <c r="Q61" s="89"/>
      <c r="R61" s="83"/>
      <c r="S61" s="84" t="n">
        <f aca="false">F61+H61+J61+L61+N61+P61+R61</f>
        <v>521</v>
      </c>
    </row>
    <row r="62" customFormat="false" ht="17.1" hidden="false" customHeight="true" outlineLevel="0" collapsed="false">
      <c r="A62" s="85" t="n">
        <v>9</v>
      </c>
      <c r="B62" s="131" t="s">
        <v>88</v>
      </c>
      <c r="C62" s="129" t="s">
        <v>89</v>
      </c>
      <c r="D62" s="132" t="s">
        <v>90</v>
      </c>
      <c r="E62" s="34" t="n">
        <v>0</v>
      </c>
      <c r="F62" s="83" t="n">
        <f aca="false">IF(E62="","",VLOOKUP(E62,Points,2))</f>
        <v>0</v>
      </c>
      <c r="G62" s="89" t="n">
        <v>0</v>
      </c>
      <c r="H62" s="83" t="n">
        <f aca="false">IF(G62="","",VLOOKUP(G62,Points,2))</f>
        <v>0</v>
      </c>
      <c r="I62" s="89" t="n">
        <v>0</v>
      </c>
      <c r="J62" s="83" t="n">
        <f aca="false">IF(I62="","",VLOOKUP(I62,Points,2))</f>
        <v>0</v>
      </c>
      <c r="K62" s="89" t="n">
        <v>1</v>
      </c>
      <c r="L62" s="83" t="n">
        <f aca="false">IF(K62="","",VLOOKUP(K62,Points,2))</f>
        <v>300</v>
      </c>
      <c r="M62" s="89"/>
      <c r="N62" s="83"/>
      <c r="O62" s="89"/>
      <c r="P62" s="83"/>
      <c r="Q62" s="89"/>
      <c r="R62" s="83"/>
      <c r="S62" s="84" t="n">
        <f aca="false">F62+H62+J62+L62+N62+P62+R62</f>
        <v>300</v>
      </c>
    </row>
    <row r="63" customFormat="false" ht="17.1" hidden="false" customHeight="true" outlineLevel="0" collapsed="false">
      <c r="A63" s="85" t="n">
        <v>10</v>
      </c>
      <c r="B63" s="133" t="s">
        <v>68</v>
      </c>
      <c r="C63" s="129" t="s">
        <v>91</v>
      </c>
      <c r="D63" s="130" t="s">
        <v>70</v>
      </c>
      <c r="E63" s="34" t="n">
        <v>0</v>
      </c>
      <c r="F63" s="83" t="n">
        <f aca="false">IF(E63="","",VLOOKUP(E63,Points,2))</f>
        <v>0</v>
      </c>
      <c r="G63" s="89" t="n">
        <v>1</v>
      </c>
      <c r="H63" s="83" t="n">
        <f aca="false">IF(G63="","0",VLOOKUP(G63,Points,2))</f>
        <v>300</v>
      </c>
      <c r="I63" s="89"/>
      <c r="J63" s="83" t="str">
        <f aca="false">IF(I63="","0",VLOOKUP(I63,Points,2))</f>
        <v>0</v>
      </c>
      <c r="K63" s="89"/>
      <c r="L63" s="83"/>
      <c r="M63" s="89"/>
      <c r="N63" s="83"/>
      <c r="O63" s="89"/>
      <c r="P63" s="83"/>
      <c r="Q63" s="89"/>
      <c r="R63" s="83"/>
      <c r="S63" s="84" t="n">
        <f aca="false">F63+H63+J63+L63+N63+P63+R63</f>
        <v>300</v>
      </c>
    </row>
    <row r="64" customFormat="false" ht="17.1" hidden="false" customHeight="true" outlineLevel="0" collapsed="false">
      <c r="A64" s="85" t="n">
        <v>11</v>
      </c>
      <c r="B64" s="86" t="s">
        <v>92</v>
      </c>
      <c r="C64" s="87" t="s">
        <v>93</v>
      </c>
      <c r="D64" s="88" t="s">
        <v>94</v>
      </c>
      <c r="E64" s="34" t="n">
        <v>0</v>
      </c>
      <c r="F64" s="83" t="n">
        <f aca="false">IF(E64="","",VLOOKUP(E64,Points,2))</f>
        <v>0</v>
      </c>
      <c r="G64" s="89" t="n">
        <v>5</v>
      </c>
      <c r="H64" s="83" t="n">
        <f aca="false">IF(G64="","",VLOOKUP(G64,Points,2))</f>
        <v>266</v>
      </c>
      <c r="I64" s="89"/>
      <c r="J64" s="83" t="str">
        <f aca="false">IF(I64="","0",VLOOKUP(I64,Points,2))</f>
        <v>0</v>
      </c>
      <c r="K64" s="89"/>
      <c r="L64" s="83"/>
      <c r="M64" s="89"/>
      <c r="N64" s="83"/>
      <c r="O64" s="89"/>
      <c r="P64" s="83"/>
      <c r="Q64" s="89"/>
      <c r="R64" s="83"/>
      <c r="S64" s="84" t="n">
        <f aca="false">F64+H64+J64+L64+N64+P64+R64</f>
        <v>266</v>
      </c>
    </row>
    <row r="65" customFormat="false" ht="17.1" hidden="false" customHeight="true" outlineLevel="0" collapsed="false">
      <c r="A65" s="85" t="n">
        <v>12</v>
      </c>
      <c r="B65" s="86" t="s">
        <v>95</v>
      </c>
      <c r="C65" s="87" t="s">
        <v>96</v>
      </c>
      <c r="D65" s="88" t="s">
        <v>97</v>
      </c>
      <c r="E65" s="34" t="n">
        <v>5</v>
      </c>
      <c r="F65" s="83" t="n">
        <f aca="false">IF(E65="","",VLOOKUP(E65,Points,2))</f>
        <v>266</v>
      </c>
      <c r="G65" s="89"/>
      <c r="H65" s="83"/>
      <c r="I65" s="89"/>
      <c r="J65" s="83" t="str">
        <f aca="false">IF(I65="","0",VLOOKUP(I65,Points,2))</f>
        <v>0</v>
      </c>
      <c r="K65" s="89"/>
      <c r="L65" s="83"/>
      <c r="M65" s="89"/>
      <c r="N65" s="83"/>
      <c r="O65" s="89"/>
      <c r="P65" s="83"/>
      <c r="Q65" s="89"/>
      <c r="R65" s="83"/>
      <c r="S65" s="84" t="n">
        <f aca="false">F65+H65+J65+L65+N65+P65+R65</f>
        <v>266</v>
      </c>
    </row>
    <row r="66" customFormat="false" ht="17.1" hidden="false" customHeight="true" outlineLevel="0" collapsed="false">
      <c r="A66" s="85" t="n">
        <v>13</v>
      </c>
      <c r="B66" s="107" t="s">
        <v>98</v>
      </c>
      <c r="C66" s="108" t="s">
        <v>99</v>
      </c>
      <c r="D66" s="90" t="s">
        <v>54</v>
      </c>
      <c r="E66" s="34" t="n">
        <v>0</v>
      </c>
      <c r="F66" s="83" t="n">
        <f aca="false">IF(E66="","",VLOOKUP(E66,Points,2))</f>
        <v>0</v>
      </c>
      <c r="G66" s="89" t="n">
        <v>0</v>
      </c>
      <c r="H66" s="83" t="n">
        <f aca="false">IF(G66="","",VLOOKUP(G66,Points,2))</f>
        <v>0</v>
      </c>
      <c r="I66" s="89" t="n">
        <v>6</v>
      </c>
      <c r="J66" s="83" t="n">
        <f aca="false">IF(I66="","",VLOOKUP(I66,Points,2))</f>
        <v>260</v>
      </c>
      <c r="K66" s="89" t="n">
        <v>0</v>
      </c>
      <c r="L66" s="83"/>
      <c r="M66" s="89"/>
      <c r="N66" s="83"/>
      <c r="O66" s="89"/>
      <c r="P66" s="83"/>
      <c r="Q66" s="89"/>
      <c r="R66" s="83"/>
      <c r="S66" s="84" t="n">
        <f aca="false">F66+H66+J66+L66+N66+P66+R66</f>
        <v>260</v>
      </c>
    </row>
    <row r="67" customFormat="false" ht="17.1" hidden="false" customHeight="true" outlineLevel="0" collapsed="false">
      <c r="A67" s="92"/>
      <c r="B67" s="93"/>
      <c r="C67" s="94"/>
      <c r="D67" s="95"/>
      <c r="E67" s="96"/>
      <c r="F67" s="97" t="str">
        <f aca="false">IF(E67="","",VLOOKUP(E67,Points,2))</f>
        <v/>
      </c>
      <c r="G67" s="98" t="n">
        <v>0</v>
      </c>
      <c r="H67" s="97" t="n">
        <f aca="false">IF(G67="","",VLOOKUP(G67,Points,2))</f>
        <v>0</v>
      </c>
      <c r="I67" s="98" t="n">
        <v>0</v>
      </c>
      <c r="J67" s="97" t="n">
        <f aca="false">IF(I67="","",VLOOKUP(I67,Points,2))</f>
        <v>0</v>
      </c>
      <c r="K67" s="98" t="n">
        <v>0</v>
      </c>
      <c r="L67" s="97" t="n">
        <f aca="false">IF(K67="","",VLOOKUP(K67,Points,2))</f>
        <v>0</v>
      </c>
      <c r="M67" s="98" t="n">
        <v>0</v>
      </c>
      <c r="N67" s="97" t="n">
        <f aca="false">IF(M67="","",VLOOKUP(M67,Points,2))</f>
        <v>0</v>
      </c>
      <c r="O67" s="98" t="n">
        <v>0</v>
      </c>
      <c r="P67" s="97" t="n">
        <f aca="false">IF(O67="","",VLOOKUP(O67,Points,2))</f>
        <v>0</v>
      </c>
      <c r="Q67" s="98" t="n">
        <v>0</v>
      </c>
      <c r="R67" s="97" t="n">
        <f aca="false">IF(Q67="","",VLOOKUP(Q67,pts,2))</f>
        <v>0</v>
      </c>
      <c r="S67" s="99"/>
    </row>
    <row r="68" customFormat="false" ht="13.5" hidden="false" customHeight="false" outlineLevel="0" collapsed="false"/>
  </sheetData>
  <mergeCells count="89">
    <mergeCell ref="A1:S1"/>
    <mergeCell ref="A2:D3"/>
    <mergeCell ref="E2:F2"/>
    <mergeCell ref="G2:H2"/>
    <mergeCell ref="I2:J2"/>
    <mergeCell ref="K2:L2"/>
    <mergeCell ref="M2:N2"/>
    <mergeCell ref="O2:P2"/>
    <mergeCell ref="Q2:R2"/>
    <mergeCell ref="E3:F3"/>
    <mergeCell ref="G3:H3"/>
    <mergeCell ref="I3:J3"/>
    <mergeCell ref="K3:L3"/>
    <mergeCell ref="M3:N3"/>
    <mergeCell ref="O3:P3"/>
    <mergeCell ref="Q3:R3"/>
    <mergeCell ref="E4:F4"/>
    <mergeCell ref="G4:H4"/>
    <mergeCell ref="I4:J4"/>
    <mergeCell ref="K4:L4"/>
    <mergeCell ref="M4:N4"/>
    <mergeCell ref="O4:P4"/>
    <mergeCell ref="Q4:R4"/>
    <mergeCell ref="A18:D19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A34:D35"/>
    <mergeCell ref="E34:F34"/>
    <mergeCell ref="G34:H34"/>
    <mergeCell ref="I34:J34"/>
    <mergeCell ref="K34:L34"/>
    <mergeCell ref="M34:N34"/>
    <mergeCell ref="O34:P34"/>
    <mergeCell ref="Q34:R34"/>
    <mergeCell ref="E35:F35"/>
    <mergeCell ref="G35:H35"/>
    <mergeCell ref="I35:J35"/>
    <mergeCell ref="K35:L35"/>
    <mergeCell ref="M35:N35"/>
    <mergeCell ref="O35:P35"/>
    <mergeCell ref="Q35:R35"/>
    <mergeCell ref="E36:F36"/>
    <mergeCell ref="G36:H36"/>
    <mergeCell ref="I36:J36"/>
    <mergeCell ref="K36:L36"/>
    <mergeCell ref="M36:N36"/>
    <mergeCell ref="O36:P36"/>
    <mergeCell ref="Q36:R36"/>
    <mergeCell ref="A50:D51"/>
    <mergeCell ref="E50:F50"/>
    <mergeCell ref="G50:H50"/>
    <mergeCell ref="I50:J50"/>
    <mergeCell ref="K50:L50"/>
    <mergeCell ref="M50:N50"/>
    <mergeCell ref="O50:P50"/>
    <mergeCell ref="Q50:R50"/>
    <mergeCell ref="E51:F51"/>
    <mergeCell ref="G51:H51"/>
    <mergeCell ref="I51:J51"/>
    <mergeCell ref="K51:L51"/>
    <mergeCell ref="M51:N51"/>
    <mergeCell ref="O51:P51"/>
    <mergeCell ref="Q51:R51"/>
    <mergeCell ref="E52:F52"/>
    <mergeCell ref="G52:H52"/>
    <mergeCell ref="I52:J52"/>
    <mergeCell ref="K52:L52"/>
    <mergeCell ref="M52:N52"/>
    <mergeCell ref="O52:P52"/>
    <mergeCell ref="Q52:R52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0" topLeftCell="C1" activePane="topRight" state="frozen"/>
      <selection pane="topLeft" activeCell="A1" activeCellId="0" sqref="A1"/>
      <selection pane="topRigh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134" width="30.56"/>
    <col collapsed="false" customWidth="true" hidden="false" outlineLevel="0" max="3" min="3" style="1" width="22.14"/>
    <col collapsed="false" customWidth="true" hidden="false" outlineLevel="0" max="4" min="4" style="1" width="30.41"/>
    <col collapsed="false" customWidth="true" hidden="false" outlineLevel="0" max="5" min="5" style="2" width="10.56"/>
    <col collapsed="false" customWidth="true" hidden="false" outlineLevel="0" max="6" min="6" style="1" width="13.56"/>
    <col collapsed="false" customWidth="true" hidden="false" outlineLevel="0" max="7" min="7" style="2" width="10.56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2" width="10.56"/>
    <col collapsed="false" customWidth="true" hidden="false" outlineLevel="0" max="12" min="12" style="1" width="13.7"/>
    <col collapsed="false" customWidth="true" hidden="false" outlineLevel="0" max="13" min="13" style="2" width="10.56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56"/>
    <col collapsed="false" customWidth="true" hidden="false" outlineLevel="0" max="17" min="17" style="2" width="10.56"/>
    <col collapsed="false" customWidth="true" hidden="false" outlineLevel="0" max="18" min="18" style="1" width="13.41"/>
    <col collapsed="false" customWidth="true" hidden="false" outlineLevel="0" max="19" min="19" style="1" width="10.85"/>
    <col collapsed="false" customWidth="false" hidden="false" outlineLevel="0" max="257" min="20" style="1" width="11.42"/>
  </cols>
  <sheetData>
    <row r="1" s="3" customFormat="true" ht="60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false" outlineLevel="0" collapsed="false">
      <c r="A2" s="60" t="s">
        <v>100</v>
      </c>
      <c r="B2" s="60"/>
      <c r="C2" s="60"/>
      <c r="D2" s="60"/>
      <c r="E2" s="61" t="n">
        <v>38837</v>
      </c>
      <c r="F2" s="61"/>
      <c r="G2" s="9" t="n">
        <v>38844</v>
      </c>
      <c r="H2" s="9"/>
      <c r="I2" s="9" t="n">
        <v>38851</v>
      </c>
      <c r="J2" s="9"/>
      <c r="K2" s="9" t="n">
        <v>38872</v>
      </c>
      <c r="L2" s="9"/>
      <c r="M2" s="9" t="n">
        <v>38879</v>
      </c>
      <c r="N2" s="9"/>
      <c r="O2" s="9" t="n">
        <v>38893</v>
      </c>
      <c r="P2" s="9"/>
      <c r="Q2" s="9" t="n">
        <v>38963</v>
      </c>
      <c r="R2" s="9"/>
      <c r="S2" s="62"/>
    </row>
    <row r="3" customFormat="false" ht="14.25" hidden="false" customHeight="false" outlineLevel="0" collapsed="false">
      <c r="A3" s="60"/>
      <c r="B3" s="60"/>
      <c r="C3" s="60"/>
      <c r="D3" s="60"/>
      <c r="E3" s="11" t="s">
        <v>2</v>
      </c>
      <c r="F3" s="11"/>
      <c r="G3" s="12" t="s">
        <v>3</v>
      </c>
      <c r="H3" s="12"/>
      <c r="I3" s="8" t="s">
        <v>4</v>
      </c>
      <c r="J3" s="8"/>
      <c r="K3" s="12" t="s">
        <v>5</v>
      </c>
      <c r="L3" s="12"/>
      <c r="M3" s="12" t="s">
        <v>6</v>
      </c>
      <c r="N3" s="12"/>
      <c r="O3" s="12" t="s">
        <v>7</v>
      </c>
      <c r="P3" s="12"/>
      <c r="Q3" s="12" t="s">
        <v>8</v>
      </c>
      <c r="R3" s="12"/>
      <c r="S3" s="63" t="n">
        <v>2006</v>
      </c>
    </row>
    <row r="4" customFormat="false" ht="13.5" hidden="false" customHeight="false" outlineLevel="0" collapsed="false">
      <c r="A4" s="64"/>
      <c r="B4" s="135"/>
      <c r="C4" s="66"/>
      <c r="D4" s="67"/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12</v>
      </c>
      <c r="L4" s="14"/>
      <c r="M4" s="14" t="s">
        <v>13</v>
      </c>
      <c r="N4" s="14"/>
      <c r="O4" s="14" t="s">
        <v>14</v>
      </c>
      <c r="P4" s="14"/>
      <c r="Q4" s="14" t="s">
        <v>15</v>
      </c>
      <c r="R4" s="14"/>
      <c r="S4" s="68"/>
    </row>
    <row r="5" customFormat="false" ht="14.25" hidden="false" customHeight="false" outlineLevel="0" collapsed="false">
      <c r="A5" s="69" t="s">
        <v>17</v>
      </c>
      <c r="B5" s="70" t="s">
        <v>35</v>
      </c>
      <c r="C5" s="71" t="s">
        <v>36</v>
      </c>
      <c r="D5" s="72" t="s">
        <v>16</v>
      </c>
      <c r="E5" s="73" t="s">
        <v>17</v>
      </c>
      <c r="F5" s="74" t="s">
        <v>37</v>
      </c>
      <c r="G5" s="74" t="s">
        <v>17</v>
      </c>
      <c r="H5" s="74" t="s">
        <v>37</v>
      </c>
      <c r="I5" s="74" t="s">
        <v>17</v>
      </c>
      <c r="J5" s="74" t="s">
        <v>37</v>
      </c>
      <c r="K5" s="74" t="s">
        <v>17</v>
      </c>
      <c r="L5" s="74" t="s">
        <v>37</v>
      </c>
      <c r="M5" s="74" t="s">
        <v>17</v>
      </c>
      <c r="N5" s="74" t="s">
        <v>37</v>
      </c>
      <c r="O5" s="74" t="s">
        <v>17</v>
      </c>
      <c r="P5" s="74" t="s">
        <v>37</v>
      </c>
      <c r="Q5" s="74" t="s">
        <v>17</v>
      </c>
      <c r="R5" s="74" t="s">
        <v>37</v>
      </c>
      <c r="S5" s="75" t="s">
        <v>38</v>
      </c>
    </row>
    <row r="6" customFormat="false" ht="17.1" hidden="false" customHeight="true" outlineLevel="0" collapsed="false">
      <c r="A6" s="76" t="n">
        <v>1</v>
      </c>
      <c r="B6" s="136" t="s">
        <v>101</v>
      </c>
      <c r="C6" s="78" t="s">
        <v>102</v>
      </c>
      <c r="D6" s="79" t="s">
        <v>18</v>
      </c>
      <c r="E6" s="80" t="n">
        <v>1</v>
      </c>
      <c r="F6" s="81" t="n">
        <f aca="false">IF(E6="","",VLOOKUP(E6,Points,2))</f>
        <v>300</v>
      </c>
      <c r="G6" s="82" t="n">
        <v>1</v>
      </c>
      <c r="H6" s="103" t="n">
        <f aca="false">IF(G6="","0",VLOOKUP(G6,Points,2))</f>
        <v>300</v>
      </c>
      <c r="I6" s="82" t="n">
        <v>1</v>
      </c>
      <c r="J6" s="103" t="n">
        <f aca="false">IF(I6="","0",VLOOKUP(I6,Points,2))</f>
        <v>300</v>
      </c>
      <c r="K6" s="82" t="n">
        <v>1</v>
      </c>
      <c r="L6" s="103" t="n">
        <f aca="false">IF(K6="","0",VLOOKUP(K6,Points,2))</f>
        <v>300</v>
      </c>
      <c r="M6" s="82" t="n">
        <v>1</v>
      </c>
      <c r="N6" s="103" t="n">
        <f aca="false">IF(M6="","0",VLOOKUP(M6,Points,2))</f>
        <v>300</v>
      </c>
      <c r="O6" s="82"/>
      <c r="P6" s="103"/>
      <c r="Q6" s="82"/>
      <c r="R6" s="103"/>
      <c r="S6" s="127" t="n">
        <f aca="false">F6+H6+J6+L6+N6+P6+R6</f>
        <v>1500</v>
      </c>
    </row>
    <row r="7" customFormat="false" ht="17.1" hidden="false" customHeight="true" outlineLevel="0" collapsed="false">
      <c r="A7" s="85" t="n">
        <v>2</v>
      </c>
      <c r="B7" s="137" t="s">
        <v>103</v>
      </c>
      <c r="C7" s="87" t="s">
        <v>104</v>
      </c>
      <c r="D7" s="79" t="s">
        <v>18</v>
      </c>
      <c r="E7" s="34" t="n">
        <v>2</v>
      </c>
      <c r="F7" s="83" t="n">
        <f aca="false">IF(E7="","",VLOOKUP(E7,Points,2))</f>
        <v>290</v>
      </c>
      <c r="G7" s="89" t="n">
        <v>2</v>
      </c>
      <c r="H7" s="83" t="n">
        <f aca="false">IF(G7="","0",VLOOKUP(G7,Points,2))</f>
        <v>290</v>
      </c>
      <c r="I7" s="89" t="n">
        <v>2</v>
      </c>
      <c r="J7" s="83" t="n">
        <f aca="false">IF(I7="","0",VLOOKUP(I7,Points,2))</f>
        <v>290</v>
      </c>
      <c r="K7" s="89" t="n">
        <v>2</v>
      </c>
      <c r="L7" s="83" t="n">
        <f aca="false">IF(K7="","0",VLOOKUP(K7,Points,2))</f>
        <v>290</v>
      </c>
      <c r="M7" s="89" t="n">
        <v>2</v>
      </c>
      <c r="N7" s="83" t="n">
        <f aca="false">IF(M7="","",VLOOKUP(M7,Points,2))</f>
        <v>290</v>
      </c>
      <c r="O7" s="89"/>
      <c r="P7" s="83"/>
      <c r="Q7" s="89"/>
      <c r="R7" s="83"/>
      <c r="S7" s="84" t="n">
        <f aca="false">F7+H7+J7+L7+N7+P7+R7</f>
        <v>1450</v>
      </c>
    </row>
    <row r="8" customFormat="false" ht="17.1" hidden="false" customHeight="true" outlineLevel="0" collapsed="false">
      <c r="A8" s="85" t="n">
        <v>3</v>
      </c>
      <c r="B8" s="137" t="s">
        <v>105</v>
      </c>
      <c r="C8" s="87" t="s">
        <v>106</v>
      </c>
      <c r="D8" s="88" t="s">
        <v>27</v>
      </c>
      <c r="E8" s="34" t="n">
        <v>4</v>
      </c>
      <c r="F8" s="83" t="n">
        <f aca="false">IF(E8="","",VLOOKUP(E8,Points,2))</f>
        <v>273</v>
      </c>
      <c r="G8" s="89" t="n">
        <v>3</v>
      </c>
      <c r="H8" s="83" t="n">
        <f aca="false">IF(G8="","0",VLOOKUP(G8,Points,2))</f>
        <v>281</v>
      </c>
      <c r="I8" s="89" t="n">
        <v>3</v>
      </c>
      <c r="J8" s="83" t="n">
        <f aca="false">IF(I8="","0",VLOOKUP(I8,Points,2))</f>
        <v>281</v>
      </c>
      <c r="K8" s="89" t="n">
        <v>4</v>
      </c>
      <c r="L8" s="83" t="n">
        <f aca="false">IF(K8="","0",VLOOKUP(K8,Points,2))</f>
        <v>273</v>
      </c>
      <c r="M8" s="89" t="n">
        <v>4</v>
      </c>
      <c r="N8" s="83" t="n">
        <f aca="false">IF(M8="","",VLOOKUP(M8,Points,2))</f>
        <v>273</v>
      </c>
      <c r="O8" s="89"/>
      <c r="P8" s="83"/>
      <c r="Q8" s="89"/>
      <c r="R8" s="83"/>
      <c r="S8" s="84" t="n">
        <f aca="false">F8+H8+J8+L8+N8+P8+R8</f>
        <v>1381</v>
      </c>
    </row>
    <row r="9" customFormat="false" ht="17.1" hidden="false" customHeight="true" outlineLevel="0" collapsed="false">
      <c r="A9" s="85" t="n">
        <v>4</v>
      </c>
      <c r="B9" s="137" t="s">
        <v>107</v>
      </c>
      <c r="C9" s="87" t="s">
        <v>108</v>
      </c>
      <c r="D9" s="88" t="s">
        <v>109</v>
      </c>
      <c r="E9" s="34" t="n">
        <v>5</v>
      </c>
      <c r="F9" s="83" t="n">
        <f aca="false">IF(E9="","",VLOOKUP(E9,Points,2))</f>
        <v>266</v>
      </c>
      <c r="G9" s="89" t="n">
        <v>11</v>
      </c>
      <c r="H9" s="83" t="n">
        <f aca="false">IF(G9="","0",VLOOKUP(G9,Points,2))</f>
        <v>244</v>
      </c>
      <c r="I9" s="89" t="n">
        <v>4</v>
      </c>
      <c r="J9" s="83" t="n">
        <f aca="false">IF(I9="","0",VLOOKUP(I9,Points,2))</f>
        <v>273</v>
      </c>
      <c r="K9" s="89" t="n">
        <v>3</v>
      </c>
      <c r="L9" s="83" t="n">
        <f aca="false">IF(K9="","0",VLOOKUP(K9,Points,2))</f>
        <v>281</v>
      </c>
      <c r="M9" s="89" t="n">
        <v>3</v>
      </c>
      <c r="N9" s="83" t="n">
        <f aca="false">IF(M9="","",VLOOKUP(M9,Points,2))</f>
        <v>281</v>
      </c>
      <c r="O9" s="89"/>
      <c r="P9" s="83"/>
      <c r="Q9" s="89"/>
      <c r="R9" s="83"/>
      <c r="S9" s="84" t="n">
        <f aca="false">F9+H9+J9+L9+N9+P9+R9</f>
        <v>1345</v>
      </c>
    </row>
    <row r="10" customFormat="false" ht="17.1" hidden="false" customHeight="true" outlineLevel="0" collapsed="false">
      <c r="A10" s="85" t="n">
        <v>5</v>
      </c>
      <c r="B10" s="137" t="s">
        <v>110</v>
      </c>
      <c r="C10" s="87" t="s">
        <v>106</v>
      </c>
      <c r="D10" s="88" t="s">
        <v>18</v>
      </c>
      <c r="E10" s="34" t="n">
        <v>13</v>
      </c>
      <c r="F10" s="83" t="n">
        <f aca="false">IF(E10="","",VLOOKUP(E10,Points,2))</f>
        <v>240</v>
      </c>
      <c r="G10" s="89" t="n">
        <v>5</v>
      </c>
      <c r="H10" s="83" t="n">
        <f aca="false">IF(G10="","0",VLOOKUP(G10,Points,2))</f>
        <v>266</v>
      </c>
      <c r="I10" s="89" t="n">
        <v>7</v>
      </c>
      <c r="J10" s="83" t="n">
        <f aca="false">IF(I10="","0",VLOOKUP(I10,Points,2))</f>
        <v>255</v>
      </c>
      <c r="K10" s="89" t="n">
        <v>5</v>
      </c>
      <c r="L10" s="83" t="n">
        <f aca="false">IF(K10="","0",VLOOKUP(K10,Points,2))</f>
        <v>266</v>
      </c>
      <c r="M10" s="89" t="n">
        <v>6</v>
      </c>
      <c r="N10" s="83" t="n">
        <f aca="false">IF(M10="","",VLOOKUP(M10,Points,2))</f>
        <v>260</v>
      </c>
      <c r="O10" s="89"/>
      <c r="P10" s="83"/>
      <c r="Q10" s="89"/>
      <c r="R10" s="83"/>
      <c r="S10" s="84" t="n">
        <f aca="false">F10+H10+J10+L10+N10+P10+R10</f>
        <v>1287</v>
      </c>
    </row>
    <row r="11" customFormat="false" ht="17.1" hidden="false" customHeight="true" outlineLevel="0" collapsed="false">
      <c r="A11" s="85" t="n">
        <v>6</v>
      </c>
      <c r="B11" s="137" t="s">
        <v>111</v>
      </c>
      <c r="C11" s="87" t="s">
        <v>112</v>
      </c>
      <c r="D11" s="88" t="s">
        <v>18</v>
      </c>
      <c r="E11" s="34" t="n">
        <v>12</v>
      </c>
      <c r="F11" s="83" t="n">
        <f aca="false">IF(E11="","",VLOOKUP(E11,Points,2))</f>
        <v>242</v>
      </c>
      <c r="G11" s="89" t="n">
        <v>6</v>
      </c>
      <c r="H11" s="83" t="n">
        <f aca="false">IF(G11="","0",VLOOKUP(G11,Points,2))</f>
        <v>260</v>
      </c>
      <c r="I11" s="89" t="n">
        <v>10</v>
      </c>
      <c r="J11" s="83" t="n">
        <f aca="false">IF(I11="","0",VLOOKUP(I11,Points,2))</f>
        <v>246</v>
      </c>
      <c r="K11" s="89" t="n">
        <v>10</v>
      </c>
      <c r="L11" s="83" t="n">
        <f aca="false">IF(K11="","0",VLOOKUP(K11,Points,2))</f>
        <v>246</v>
      </c>
      <c r="M11" s="89" t="n">
        <v>11</v>
      </c>
      <c r="N11" s="83" t="n">
        <f aca="false">IF(M11="","",VLOOKUP(M11,Points,2))</f>
        <v>244</v>
      </c>
      <c r="O11" s="89"/>
      <c r="P11" s="83"/>
      <c r="Q11" s="89"/>
      <c r="R11" s="83"/>
      <c r="S11" s="84" t="n">
        <f aca="false">F11+H11+J11+L11+N11+P11+R11</f>
        <v>1238</v>
      </c>
    </row>
    <row r="12" customFormat="false" ht="17.1" hidden="false" customHeight="true" outlineLevel="0" collapsed="false">
      <c r="A12" s="85" t="n">
        <v>7</v>
      </c>
      <c r="B12" s="137" t="s">
        <v>113</v>
      </c>
      <c r="C12" s="87" t="s">
        <v>114</v>
      </c>
      <c r="D12" s="88" t="s">
        <v>109</v>
      </c>
      <c r="E12" s="34" t="n">
        <v>16</v>
      </c>
      <c r="F12" s="83" t="n">
        <f aca="false">IF(E12="","",VLOOKUP(E12,Points,2))</f>
        <v>234</v>
      </c>
      <c r="G12" s="89" t="n">
        <v>8</v>
      </c>
      <c r="H12" s="83" t="n">
        <f aca="false">IF(G12="","0",VLOOKUP(G12,Points,2))</f>
        <v>251</v>
      </c>
      <c r="I12" s="89" t="n">
        <v>8</v>
      </c>
      <c r="J12" s="83" t="n">
        <f aca="false">IF(I12="","0",VLOOKUP(I12,Points,2))</f>
        <v>251</v>
      </c>
      <c r="K12" s="89" t="n">
        <v>12</v>
      </c>
      <c r="L12" s="83" t="n">
        <f aca="false">IF(K12="","0",VLOOKUP(K12,Points,2))</f>
        <v>242</v>
      </c>
      <c r="M12" s="89" t="n">
        <v>8</v>
      </c>
      <c r="N12" s="83" t="n">
        <f aca="false">IF(M12="","",VLOOKUP(M12,Points,2))</f>
        <v>251</v>
      </c>
      <c r="O12" s="89"/>
      <c r="P12" s="83"/>
      <c r="Q12" s="89"/>
      <c r="R12" s="83"/>
      <c r="S12" s="84" t="n">
        <f aca="false">F12+H12+J12+L12+N12+P12+R12</f>
        <v>1229</v>
      </c>
    </row>
    <row r="13" customFormat="false" ht="17.1" hidden="false" customHeight="true" outlineLevel="0" collapsed="false">
      <c r="A13" s="85" t="n">
        <v>8</v>
      </c>
      <c r="B13" s="137" t="s">
        <v>115</v>
      </c>
      <c r="C13" s="87" t="s">
        <v>104</v>
      </c>
      <c r="D13" s="88" t="s">
        <v>116</v>
      </c>
      <c r="E13" s="34" t="n">
        <v>9</v>
      </c>
      <c r="F13" s="83" t="n">
        <f aca="false">IF(E13="","",VLOOKUP(E13,Points,2))</f>
        <v>248</v>
      </c>
      <c r="G13" s="89" t="n">
        <v>13</v>
      </c>
      <c r="H13" s="83" t="n">
        <f aca="false">IF(G13="","0",VLOOKUP(G13,Points,2))</f>
        <v>240</v>
      </c>
      <c r="I13" s="89" t="n">
        <v>11</v>
      </c>
      <c r="J13" s="83" t="n">
        <f aca="false">IF(I13="","0",VLOOKUP(I13,Points,2))</f>
        <v>244</v>
      </c>
      <c r="K13" s="89" t="n">
        <v>13</v>
      </c>
      <c r="L13" s="83" t="n">
        <f aca="false">IF(K13="","0",VLOOKUP(K13,Points,2))</f>
        <v>240</v>
      </c>
      <c r="M13" s="89" t="n">
        <v>12</v>
      </c>
      <c r="N13" s="83" t="n">
        <f aca="false">IF(M13="","",VLOOKUP(M13,Points,2))</f>
        <v>242</v>
      </c>
      <c r="O13" s="89"/>
      <c r="P13" s="83"/>
      <c r="Q13" s="89"/>
      <c r="R13" s="83"/>
      <c r="S13" s="84" t="n">
        <f aca="false">F13+H13+J13+L13+N13+P13+R13</f>
        <v>1214</v>
      </c>
    </row>
    <row r="14" customFormat="false" ht="17.1" hidden="false" customHeight="true" outlineLevel="0" collapsed="false">
      <c r="A14" s="85" t="n">
        <v>9</v>
      </c>
      <c r="B14" s="137" t="s">
        <v>117</v>
      </c>
      <c r="C14" s="87" t="s">
        <v>118</v>
      </c>
      <c r="D14" s="88" t="s">
        <v>116</v>
      </c>
      <c r="E14" s="34" t="n">
        <v>10</v>
      </c>
      <c r="F14" s="83" t="n">
        <f aca="false">IF(E14="","",VLOOKUP(E14,Points,2))</f>
        <v>246</v>
      </c>
      <c r="G14" s="89" t="n">
        <v>21</v>
      </c>
      <c r="H14" s="83" t="n">
        <f aca="false">IF(G14="","0",VLOOKUP(G14,Points,2))</f>
        <v>224</v>
      </c>
      <c r="I14" s="89" t="n">
        <v>12</v>
      </c>
      <c r="J14" s="83" t="n">
        <f aca="false">IF(I14="","0",VLOOKUP(I14,Points,2))</f>
        <v>242</v>
      </c>
      <c r="K14" s="89" t="n">
        <v>11</v>
      </c>
      <c r="L14" s="83" t="n">
        <f aca="false">IF(K14="","0",VLOOKUP(K14,Points,2))</f>
        <v>244</v>
      </c>
      <c r="M14" s="89" t="n">
        <v>13</v>
      </c>
      <c r="N14" s="83" t="n">
        <f aca="false">IF(M14="","",VLOOKUP(M14,Points,2))</f>
        <v>240</v>
      </c>
      <c r="O14" s="89"/>
      <c r="P14" s="83"/>
      <c r="Q14" s="89"/>
      <c r="R14" s="83"/>
      <c r="S14" s="84" t="n">
        <f aca="false">F14+H14+J14+L14+N14+P14+R14</f>
        <v>1196</v>
      </c>
    </row>
    <row r="15" customFormat="false" ht="17.1" hidden="false" customHeight="true" outlineLevel="0" collapsed="false">
      <c r="A15" s="85" t="n">
        <v>10</v>
      </c>
      <c r="B15" s="137" t="s">
        <v>42</v>
      </c>
      <c r="C15" s="87" t="s">
        <v>119</v>
      </c>
      <c r="D15" s="88" t="s">
        <v>18</v>
      </c>
      <c r="E15" s="34" t="n">
        <v>17</v>
      </c>
      <c r="F15" s="83" t="n">
        <f aca="false">IF(E15="","",VLOOKUP(E15,Points,2))</f>
        <v>232</v>
      </c>
      <c r="G15" s="89" t="n">
        <v>14</v>
      </c>
      <c r="H15" s="83" t="n">
        <f aca="false">IF(G15="","0",VLOOKUP(G15,Points,2))</f>
        <v>238</v>
      </c>
      <c r="I15" s="89" t="n">
        <v>13</v>
      </c>
      <c r="J15" s="83" t="n">
        <f aca="false">IF(I15="","0",VLOOKUP(I15,Points,2))</f>
        <v>240</v>
      </c>
      <c r="K15" s="89" t="n">
        <v>16</v>
      </c>
      <c r="L15" s="83" t="n">
        <f aca="false">IF(K15="","0",VLOOKUP(K15,Points,2))</f>
        <v>234</v>
      </c>
      <c r="M15" s="89" t="n">
        <v>14</v>
      </c>
      <c r="N15" s="83" t="n">
        <f aca="false">IF(M15="","",VLOOKUP(M15,Points,2))</f>
        <v>238</v>
      </c>
      <c r="O15" s="89"/>
      <c r="P15" s="83"/>
      <c r="Q15" s="89"/>
      <c r="R15" s="83"/>
      <c r="S15" s="84" t="n">
        <f aca="false">F15+H15+J15+L15+N15+P15+R15</f>
        <v>1182</v>
      </c>
    </row>
    <row r="16" customFormat="false" ht="17.1" hidden="false" customHeight="true" outlineLevel="0" collapsed="false">
      <c r="A16" s="85" t="n">
        <v>11</v>
      </c>
      <c r="B16" s="137" t="s">
        <v>120</v>
      </c>
      <c r="C16" s="87" t="s">
        <v>121</v>
      </c>
      <c r="D16" s="88" t="s">
        <v>21</v>
      </c>
      <c r="E16" s="34" t="n">
        <v>8</v>
      </c>
      <c r="F16" s="83" t="n">
        <f aca="false">IF(E16="","",VLOOKUP(E16,Points,2))</f>
        <v>251</v>
      </c>
      <c r="G16" s="89"/>
      <c r="H16" s="83"/>
      <c r="I16" s="89" t="n">
        <v>9</v>
      </c>
      <c r="J16" s="83" t="n">
        <f aca="false">IF(I16="","0",VLOOKUP(I16,Points,2))</f>
        <v>248</v>
      </c>
      <c r="K16" s="89" t="n">
        <v>9</v>
      </c>
      <c r="L16" s="83" t="n">
        <f aca="false">IF(K16="","0",VLOOKUP(K16,Points,2))</f>
        <v>248</v>
      </c>
      <c r="M16" s="89" t="n">
        <v>7</v>
      </c>
      <c r="N16" s="83" t="n">
        <f aca="false">IF(M16="","",VLOOKUP(M16,Points,2))</f>
        <v>255</v>
      </c>
      <c r="O16" s="89"/>
      <c r="P16" s="83"/>
      <c r="Q16" s="89"/>
      <c r="R16" s="83"/>
      <c r="S16" s="84" t="n">
        <f aca="false">F16+H16+J16+L16+N16+P16+R16</f>
        <v>1002</v>
      </c>
    </row>
    <row r="17" customFormat="false" ht="17.1" hidden="false" customHeight="true" outlineLevel="0" collapsed="false">
      <c r="A17" s="85" t="n">
        <v>12</v>
      </c>
      <c r="B17" s="137" t="s">
        <v>122</v>
      </c>
      <c r="C17" s="87" t="s">
        <v>123</v>
      </c>
      <c r="D17" s="88" t="s">
        <v>29</v>
      </c>
      <c r="E17" s="34" t="n">
        <v>11</v>
      </c>
      <c r="F17" s="83" t="n">
        <f aca="false">IF(E17="","",VLOOKUP(E17,Points,2))</f>
        <v>244</v>
      </c>
      <c r="G17" s="89" t="n">
        <v>10</v>
      </c>
      <c r="H17" s="83" t="n">
        <f aca="false">IF(G17="","0",VLOOKUP(G17,Points,2))</f>
        <v>246</v>
      </c>
      <c r="I17" s="89"/>
      <c r="J17" s="83"/>
      <c r="K17" s="89" t="n">
        <v>15</v>
      </c>
      <c r="L17" s="83" t="n">
        <f aca="false">IF(K17="","0",VLOOKUP(K17,Points,2))</f>
        <v>236</v>
      </c>
      <c r="M17" s="89" t="n">
        <v>17</v>
      </c>
      <c r="N17" s="83" t="n">
        <f aca="false">IF(M17="","",VLOOKUP(M17,Points,2))</f>
        <v>232</v>
      </c>
      <c r="O17" s="89"/>
      <c r="P17" s="83"/>
      <c r="Q17" s="89"/>
      <c r="R17" s="83"/>
      <c r="S17" s="84" t="n">
        <f aca="false">F17+H17+J17+L17+N17+P17+R17</f>
        <v>958</v>
      </c>
    </row>
    <row r="18" customFormat="false" ht="17.1" hidden="false" customHeight="true" outlineLevel="0" collapsed="false">
      <c r="A18" s="85" t="n">
        <v>13</v>
      </c>
      <c r="B18" s="138" t="s">
        <v>124</v>
      </c>
      <c r="C18" s="139" t="s">
        <v>125</v>
      </c>
      <c r="D18" s="90" t="s">
        <v>126</v>
      </c>
      <c r="E18" s="34"/>
      <c r="F18" s="83"/>
      <c r="G18" s="89" t="n">
        <v>17</v>
      </c>
      <c r="H18" s="83" t="n">
        <f aca="false">IF(G18="","0",VLOOKUP(G18,Points,2))</f>
        <v>232</v>
      </c>
      <c r="I18" s="89" t="n">
        <v>14</v>
      </c>
      <c r="J18" s="83" t="n">
        <f aca="false">IF(I18="","0",VLOOKUP(I18,Points,2))</f>
        <v>238</v>
      </c>
      <c r="K18" s="89" t="n">
        <v>17</v>
      </c>
      <c r="L18" s="83" t="n">
        <f aca="false">IF(K18="","0",VLOOKUP(K18,Points,2))</f>
        <v>232</v>
      </c>
      <c r="M18" s="89" t="n">
        <v>16</v>
      </c>
      <c r="N18" s="83" t="n">
        <f aca="false">IF(M18="","",VLOOKUP(M18,Points,2))</f>
        <v>234</v>
      </c>
      <c r="O18" s="89"/>
      <c r="P18" s="83"/>
      <c r="Q18" s="89"/>
      <c r="R18" s="83"/>
      <c r="S18" s="84" t="n">
        <f aca="false">F18+H18+J18+L18+N18+P18+R18</f>
        <v>936</v>
      </c>
    </row>
    <row r="19" customFormat="false" ht="17.1" hidden="false" customHeight="true" outlineLevel="0" collapsed="false">
      <c r="A19" s="85" t="n">
        <v>14</v>
      </c>
      <c r="B19" s="137" t="s">
        <v>127</v>
      </c>
      <c r="C19" s="87" t="s">
        <v>128</v>
      </c>
      <c r="D19" s="88" t="s">
        <v>129</v>
      </c>
      <c r="E19" s="34" t="n">
        <v>15</v>
      </c>
      <c r="F19" s="83" t="n">
        <f aca="false">IF(E19="","",VLOOKUP(E19,Points,2))</f>
        <v>236</v>
      </c>
      <c r="G19" s="89" t="n">
        <v>19</v>
      </c>
      <c r="H19" s="83" t="n">
        <f aca="false">IF(G19="","0",VLOOKUP(G19,Points,2))</f>
        <v>228</v>
      </c>
      <c r="I19" s="89"/>
      <c r="J19" s="83"/>
      <c r="K19" s="89" t="n">
        <v>18</v>
      </c>
      <c r="L19" s="83" t="n">
        <f aca="false">IF(K19="","0",VLOOKUP(K19,Points,2))</f>
        <v>230</v>
      </c>
      <c r="M19" s="89" t="n">
        <v>19</v>
      </c>
      <c r="N19" s="83" t="n">
        <f aca="false">IF(M19="","",VLOOKUP(M19,Points,2))</f>
        <v>228</v>
      </c>
      <c r="O19" s="89"/>
      <c r="P19" s="83"/>
      <c r="Q19" s="89"/>
      <c r="R19" s="83"/>
      <c r="S19" s="84" t="n">
        <f aca="false">F19+H19+J19+L19+N19+P19+R19</f>
        <v>922</v>
      </c>
    </row>
    <row r="20" customFormat="false" ht="17.1" hidden="false" customHeight="true" outlineLevel="0" collapsed="false">
      <c r="A20" s="85" t="n">
        <v>15</v>
      </c>
      <c r="B20" s="137" t="s">
        <v>130</v>
      </c>
      <c r="C20" s="87" t="s">
        <v>131</v>
      </c>
      <c r="D20" s="88" t="s">
        <v>129</v>
      </c>
      <c r="E20" s="34" t="n">
        <v>6</v>
      </c>
      <c r="F20" s="83" t="n">
        <f aca="false">IF(E20="","",VLOOKUP(E20,Points,2))</f>
        <v>260</v>
      </c>
      <c r="G20" s="89" t="n">
        <v>7</v>
      </c>
      <c r="H20" s="83" t="n">
        <f aca="false">IF(G20="","0",VLOOKUP(G20,Points,2))</f>
        <v>255</v>
      </c>
      <c r="I20" s="89"/>
      <c r="J20" s="83"/>
      <c r="K20" s="89" t="n">
        <v>7</v>
      </c>
      <c r="L20" s="83" t="n">
        <f aca="false">IF(K20="","0",VLOOKUP(K20,Points,2))</f>
        <v>255</v>
      </c>
      <c r="M20" s="89"/>
      <c r="N20" s="83"/>
      <c r="O20" s="89"/>
      <c r="P20" s="83"/>
      <c r="Q20" s="89"/>
      <c r="R20" s="83"/>
      <c r="S20" s="84" t="n">
        <f aca="false">F20+H20+J20+L20+N20+P20+R20</f>
        <v>770</v>
      </c>
    </row>
    <row r="21" customFormat="false" ht="17.1" hidden="false" customHeight="true" outlineLevel="0" collapsed="false">
      <c r="A21" s="85" t="n">
        <v>16</v>
      </c>
      <c r="B21" s="137" t="s">
        <v>132</v>
      </c>
      <c r="C21" s="87" t="s">
        <v>128</v>
      </c>
      <c r="D21" s="88" t="s">
        <v>18</v>
      </c>
      <c r="E21" s="34"/>
      <c r="F21" s="83"/>
      <c r="G21" s="89" t="n">
        <v>15</v>
      </c>
      <c r="H21" s="83" t="n">
        <f aca="false">IF(G21="","0",VLOOKUP(G21,Points,2))</f>
        <v>236</v>
      </c>
      <c r="I21" s="89"/>
      <c r="J21" s="83"/>
      <c r="K21" s="89" t="n">
        <v>8</v>
      </c>
      <c r="L21" s="83" t="n">
        <f aca="false">IF(K21="","0",VLOOKUP(K21,Points,2))</f>
        <v>251</v>
      </c>
      <c r="M21" s="89" t="n">
        <v>5</v>
      </c>
      <c r="N21" s="83" t="n">
        <f aca="false">IF(M21="","",VLOOKUP(M21,Points,2))</f>
        <v>266</v>
      </c>
      <c r="O21" s="89"/>
      <c r="P21" s="83"/>
      <c r="Q21" s="89"/>
      <c r="R21" s="83"/>
      <c r="S21" s="84" t="n">
        <f aca="false">F21+H21+J21+L21+N21+P21+R21</f>
        <v>753</v>
      </c>
    </row>
    <row r="22" customFormat="false" ht="17.1" hidden="false" customHeight="true" outlineLevel="0" collapsed="false">
      <c r="A22" s="85" t="n">
        <v>17</v>
      </c>
      <c r="B22" s="137" t="s">
        <v>133</v>
      </c>
      <c r="C22" s="87" t="s">
        <v>134</v>
      </c>
      <c r="D22" s="88" t="s">
        <v>129</v>
      </c>
      <c r="E22" s="34" t="n">
        <v>14</v>
      </c>
      <c r="F22" s="83" t="n">
        <f aca="false">IF(E22="","",VLOOKUP(E22,Points,2))</f>
        <v>238</v>
      </c>
      <c r="G22" s="89" t="n">
        <v>17</v>
      </c>
      <c r="H22" s="83" t="n">
        <f aca="false">IF(G22="","0",VLOOKUP(G22,Points,2))</f>
        <v>232</v>
      </c>
      <c r="I22" s="89"/>
      <c r="J22" s="83"/>
      <c r="K22" s="89"/>
      <c r="L22" s="83"/>
      <c r="M22" s="89" t="n">
        <v>18</v>
      </c>
      <c r="N22" s="83" t="n">
        <f aca="false">IF(M22="","",VLOOKUP(M22,Points,2))</f>
        <v>230</v>
      </c>
      <c r="O22" s="89"/>
      <c r="P22" s="83"/>
      <c r="Q22" s="89"/>
      <c r="R22" s="83"/>
      <c r="S22" s="84" t="n">
        <f aca="false">F22+H22+J22+L22+N22+P22+R22</f>
        <v>700</v>
      </c>
    </row>
    <row r="23" customFormat="false" ht="17.1" hidden="false" customHeight="true" outlineLevel="0" collapsed="false">
      <c r="A23" s="85" t="n">
        <v>18</v>
      </c>
      <c r="B23" s="137" t="s">
        <v>135</v>
      </c>
      <c r="C23" s="87" t="s">
        <v>136</v>
      </c>
      <c r="D23" s="88" t="s">
        <v>137</v>
      </c>
      <c r="E23" s="34" t="n">
        <v>3</v>
      </c>
      <c r="F23" s="83" t="n">
        <f aca="false">IF(E23="","",VLOOKUP(E23,Points,2))</f>
        <v>281</v>
      </c>
      <c r="G23" s="89" t="n">
        <v>4</v>
      </c>
      <c r="H23" s="83" t="n">
        <f aca="false">IF(G23="","0",VLOOKUP(G23,Points,2))</f>
        <v>273</v>
      </c>
      <c r="I23" s="89"/>
      <c r="J23" s="83"/>
      <c r="K23" s="89"/>
      <c r="L23" s="83"/>
      <c r="M23" s="89"/>
      <c r="N23" s="83"/>
      <c r="O23" s="89"/>
      <c r="P23" s="83"/>
      <c r="Q23" s="89"/>
      <c r="R23" s="83"/>
      <c r="S23" s="84" t="n">
        <f aca="false">F23+H23+J23+L23+N23+P23+R23</f>
        <v>554</v>
      </c>
    </row>
    <row r="24" customFormat="false" ht="17.1" hidden="false" customHeight="true" outlineLevel="0" collapsed="false">
      <c r="A24" s="85" t="n">
        <v>19</v>
      </c>
      <c r="B24" s="137" t="s">
        <v>138</v>
      </c>
      <c r="C24" s="87" t="s">
        <v>121</v>
      </c>
      <c r="D24" s="88" t="s">
        <v>23</v>
      </c>
      <c r="E24" s="34" t="n">
        <v>7</v>
      </c>
      <c r="F24" s="83" t="n">
        <f aca="false">IF(E24="","",VLOOKUP(E24,Points,2))</f>
        <v>255</v>
      </c>
      <c r="G24" s="89" t="n">
        <v>12</v>
      </c>
      <c r="H24" s="83" t="n">
        <f aca="false">IF(G24="","0",VLOOKUP(G24,Points,2))</f>
        <v>242</v>
      </c>
      <c r="I24" s="89"/>
      <c r="J24" s="83"/>
      <c r="K24" s="89"/>
      <c r="L24" s="83"/>
      <c r="M24" s="89"/>
      <c r="N24" s="83"/>
      <c r="O24" s="89"/>
      <c r="P24" s="83"/>
      <c r="Q24" s="89"/>
      <c r="R24" s="83"/>
      <c r="S24" s="84" t="n">
        <f aca="false">F24+H24+J24+L24+N24+P24+R24</f>
        <v>497</v>
      </c>
    </row>
    <row r="25" customFormat="false" ht="17.1" hidden="false" customHeight="true" outlineLevel="0" collapsed="false">
      <c r="A25" s="85" t="n">
        <v>20</v>
      </c>
      <c r="B25" s="140" t="s">
        <v>139</v>
      </c>
      <c r="C25" s="108" t="s">
        <v>140</v>
      </c>
      <c r="D25" s="90" t="s">
        <v>126</v>
      </c>
      <c r="E25" s="34" t="n">
        <v>0</v>
      </c>
      <c r="F25" s="83" t="n">
        <f aca="false">IF(E25="","",VLOOKUP(E25,Points,2))</f>
        <v>0</v>
      </c>
      <c r="G25" s="89" t="n">
        <v>0</v>
      </c>
      <c r="H25" s="83" t="n">
        <f aca="false">IF(G25="","",VLOOKUP(G25,Points,2))</f>
        <v>0</v>
      </c>
      <c r="I25" s="89" t="n">
        <v>0</v>
      </c>
      <c r="J25" s="83" t="n">
        <f aca="false">IF(I25="","",VLOOKUP(I25,Points,2))</f>
        <v>0</v>
      </c>
      <c r="K25" s="89" t="n">
        <v>14</v>
      </c>
      <c r="L25" s="83" t="n">
        <f aca="false">IF(K25="","",VLOOKUP(K25,Points,2))</f>
        <v>238</v>
      </c>
      <c r="M25" s="89" t="n">
        <v>10</v>
      </c>
      <c r="N25" s="83" t="n">
        <f aca="false">IF(M25="","",VLOOKUP(M25,Points,2))</f>
        <v>246</v>
      </c>
      <c r="O25" s="89" t="n">
        <v>0</v>
      </c>
      <c r="P25" s="83" t="n">
        <f aca="false">IF(O25="","",VLOOKUP(O25,Points,2))</f>
        <v>0</v>
      </c>
      <c r="Q25" s="89" t="n">
        <v>0</v>
      </c>
      <c r="R25" s="83" t="n">
        <f aca="false">IF(Q25="","",VLOOKUP(Q25,pts,2))</f>
        <v>0</v>
      </c>
      <c r="S25" s="84" t="n">
        <f aca="false">F25+H25+J25+L25+N25+P25+R25</f>
        <v>484</v>
      </c>
    </row>
    <row r="26" customFormat="false" ht="17.1" hidden="false" customHeight="true" outlineLevel="0" collapsed="false">
      <c r="A26" s="85" t="n">
        <v>21</v>
      </c>
      <c r="B26" s="138" t="s">
        <v>141</v>
      </c>
      <c r="C26" s="141" t="s">
        <v>142</v>
      </c>
      <c r="D26" s="90" t="s">
        <v>126</v>
      </c>
      <c r="E26" s="34"/>
      <c r="F26" s="83"/>
      <c r="G26" s="89"/>
      <c r="H26" s="83"/>
      <c r="I26" s="89" t="n">
        <v>5</v>
      </c>
      <c r="J26" s="83" t="n">
        <f aca="false">IF(I26="","0",VLOOKUP(I26,Points,2))</f>
        <v>266</v>
      </c>
      <c r="K26" s="89"/>
      <c r="L26" s="83"/>
      <c r="M26" s="89"/>
      <c r="N26" s="83"/>
      <c r="O26" s="89"/>
      <c r="P26" s="83"/>
      <c r="Q26" s="89"/>
      <c r="R26" s="83"/>
      <c r="S26" s="84" t="n">
        <f aca="false">F26+H26+J26+L26+N26+P26+R26</f>
        <v>266</v>
      </c>
    </row>
    <row r="27" customFormat="false" ht="17.1" hidden="false" customHeight="true" outlineLevel="0" collapsed="false">
      <c r="A27" s="85" t="n">
        <v>22</v>
      </c>
      <c r="B27" s="137" t="s">
        <v>143</v>
      </c>
      <c r="C27" s="91" t="s">
        <v>144</v>
      </c>
      <c r="D27" s="130" t="s">
        <v>145</v>
      </c>
      <c r="E27" s="34" t="n">
        <v>0</v>
      </c>
      <c r="F27" s="83" t="n">
        <f aca="false">IF(E27="","",VLOOKUP(E27,Points,2))</f>
        <v>0</v>
      </c>
      <c r="G27" s="89" t="n">
        <v>0</v>
      </c>
      <c r="H27" s="83" t="n">
        <f aca="false">IF(G27="","",VLOOKUP(G27,Points,2))</f>
        <v>0</v>
      </c>
      <c r="I27" s="89" t="n">
        <v>0</v>
      </c>
      <c r="J27" s="83" t="n">
        <f aca="false">IF(I27="","",VLOOKUP(I27,Points,2))</f>
        <v>0</v>
      </c>
      <c r="K27" s="89" t="n">
        <v>6</v>
      </c>
      <c r="L27" s="83" t="n">
        <f aca="false">IF(K27="","",VLOOKUP(K27,Points,2))</f>
        <v>260</v>
      </c>
      <c r="M27" s="89" t="n">
        <v>0</v>
      </c>
      <c r="N27" s="83" t="n">
        <f aca="false">IF(M27="","",VLOOKUP(M27,Points,2))</f>
        <v>0</v>
      </c>
      <c r="O27" s="89" t="n">
        <v>0</v>
      </c>
      <c r="P27" s="83" t="n">
        <f aca="false">IF(O27="","",VLOOKUP(O27,Points,2))</f>
        <v>0</v>
      </c>
      <c r="Q27" s="89" t="n">
        <v>0</v>
      </c>
      <c r="R27" s="83" t="n">
        <f aca="false">IF(Q27="","",VLOOKUP(Q27,pts,2))</f>
        <v>0</v>
      </c>
      <c r="S27" s="84" t="n">
        <f aca="false">F27+H27+J27+L27+N27+P27+R27</f>
        <v>260</v>
      </c>
    </row>
    <row r="28" customFormat="false" ht="17.1" hidden="false" customHeight="true" outlineLevel="0" collapsed="false">
      <c r="A28" s="85" t="n">
        <v>23</v>
      </c>
      <c r="B28" s="137" t="s">
        <v>146</v>
      </c>
      <c r="C28" s="87" t="s">
        <v>147</v>
      </c>
      <c r="D28" s="88" t="s">
        <v>148</v>
      </c>
      <c r="E28" s="34"/>
      <c r="F28" s="83"/>
      <c r="G28" s="89" t="n">
        <v>0</v>
      </c>
      <c r="H28" s="83" t="n">
        <f aca="false">IF(G28="","",VLOOKUP(G28,Points,2))</f>
        <v>0</v>
      </c>
      <c r="I28" s="89" t="n">
        <v>6</v>
      </c>
      <c r="J28" s="83" t="n">
        <f aca="false">IF(I28="","",VLOOKUP(I28,Points,2))</f>
        <v>260</v>
      </c>
      <c r="K28" s="89" t="n">
        <v>0</v>
      </c>
      <c r="L28" s="83" t="n">
        <f aca="false">IF(K28="","",VLOOKUP(K28,Points,2))</f>
        <v>0</v>
      </c>
      <c r="M28" s="89" t="n">
        <v>0</v>
      </c>
      <c r="N28" s="83"/>
      <c r="O28" s="89" t="n">
        <v>0</v>
      </c>
      <c r="P28" s="83"/>
      <c r="Q28" s="89" t="n">
        <v>0</v>
      </c>
      <c r="R28" s="83"/>
      <c r="S28" s="84" t="n">
        <f aca="false">F28+H28+J28+L28+N28+P28+R28</f>
        <v>260</v>
      </c>
    </row>
    <row r="29" customFormat="false" ht="17.1" hidden="false" customHeight="true" outlineLevel="0" collapsed="false">
      <c r="A29" s="85" t="n">
        <v>24</v>
      </c>
      <c r="B29" s="137" t="s">
        <v>149</v>
      </c>
      <c r="C29" s="87" t="s">
        <v>150</v>
      </c>
      <c r="D29" s="88" t="s">
        <v>151</v>
      </c>
      <c r="E29" s="34" t="n">
        <v>0</v>
      </c>
      <c r="F29" s="83" t="n">
        <f aca="false">IF(E29="","",VLOOKUP(E29,Points,2))</f>
        <v>0</v>
      </c>
      <c r="G29" s="89" t="n">
        <v>0</v>
      </c>
      <c r="H29" s="83" t="n">
        <f aca="false">IF(G29="","",VLOOKUP(G29,Points,2))</f>
        <v>0</v>
      </c>
      <c r="I29" s="89" t="n">
        <v>0</v>
      </c>
      <c r="J29" s="83" t="n">
        <f aca="false">IF(I29="","",VLOOKUP(I29,Points,2))</f>
        <v>0</v>
      </c>
      <c r="K29" s="89" t="n">
        <v>0</v>
      </c>
      <c r="L29" s="83" t="n">
        <f aca="false">IF(K29="","",VLOOKUP(K29,Points,2))</f>
        <v>0</v>
      </c>
      <c r="M29" s="89" t="n">
        <v>9</v>
      </c>
      <c r="N29" s="83" t="n">
        <f aca="false">IF(M29="","",VLOOKUP(M29,Points,2))</f>
        <v>248</v>
      </c>
      <c r="O29" s="89" t="n">
        <v>0</v>
      </c>
      <c r="P29" s="83" t="n">
        <f aca="false">IF(O29="","",VLOOKUP(O29,Points,2))</f>
        <v>0</v>
      </c>
      <c r="Q29" s="89" t="n">
        <v>0</v>
      </c>
      <c r="R29" s="83" t="n">
        <f aca="false">IF(Q29="","",VLOOKUP(Q29,pts,2))</f>
        <v>0</v>
      </c>
      <c r="S29" s="84" t="n">
        <f aca="false">F29+H29+J29+L29+N29+P29+R29</f>
        <v>248</v>
      </c>
    </row>
    <row r="30" customFormat="false" ht="17.1" hidden="false" customHeight="true" outlineLevel="0" collapsed="false">
      <c r="A30" s="85" t="n">
        <v>25</v>
      </c>
      <c r="B30" s="140" t="s">
        <v>42</v>
      </c>
      <c r="C30" s="108" t="s">
        <v>106</v>
      </c>
      <c r="D30" s="90" t="s">
        <v>126</v>
      </c>
      <c r="E30" s="34" t="n">
        <v>0</v>
      </c>
      <c r="F30" s="83" t="n">
        <f aca="false">IF(E30="","",VLOOKUP(E30,Points,2))</f>
        <v>0</v>
      </c>
      <c r="G30" s="89" t="n">
        <v>0</v>
      </c>
      <c r="H30" s="83" t="n">
        <f aca="false">IF(G30="","",VLOOKUP(G30,Points,2))</f>
        <v>0</v>
      </c>
      <c r="I30" s="89" t="n">
        <v>0</v>
      </c>
      <c r="J30" s="83" t="n">
        <f aca="false">IF(I30="","",VLOOKUP(I30,Points,2))</f>
        <v>0</v>
      </c>
      <c r="K30" s="89" t="n">
        <v>0</v>
      </c>
      <c r="L30" s="83" t="n">
        <f aca="false">IF(K30="","",VLOOKUP(K30,Points,2))</f>
        <v>0</v>
      </c>
      <c r="M30" s="89" t="n">
        <v>15</v>
      </c>
      <c r="N30" s="83" t="n">
        <f aca="false">IF(M30="","",VLOOKUP(M30,Points,2))</f>
        <v>236</v>
      </c>
      <c r="O30" s="89" t="n">
        <v>0</v>
      </c>
      <c r="P30" s="83" t="n">
        <f aca="false">IF(O30="","",VLOOKUP(O30,Points,2))</f>
        <v>0</v>
      </c>
      <c r="Q30" s="89" t="n">
        <v>0</v>
      </c>
      <c r="R30" s="83" t="n">
        <f aca="false">IF(Q30="","",VLOOKUP(Q30,pts,2))</f>
        <v>0</v>
      </c>
      <c r="S30" s="84" t="n">
        <f aca="false">F30+H30+J30+L30+N30+P30+R30</f>
        <v>236</v>
      </c>
    </row>
    <row r="31" customFormat="false" ht="17.1" hidden="false" customHeight="true" outlineLevel="0" collapsed="false">
      <c r="A31" s="85" t="n">
        <v>26</v>
      </c>
      <c r="B31" s="137" t="s">
        <v>152</v>
      </c>
      <c r="C31" s="87" t="s">
        <v>153</v>
      </c>
      <c r="D31" s="88" t="s">
        <v>154</v>
      </c>
      <c r="E31" s="34"/>
      <c r="F31" s="83"/>
      <c r="G31" s="89" t="n">
        <v>16</v>
      </c>
      <c r="H31" s="83" t="n">
        <f aca="false">IF(G31="","0",VLOOKUP(G31,Points,2))</f>
        <v>234</v>
      </c>
      <c r="I31" s="89"/>
      <c r="J31" s="83"/>
      <c r="K31" s="89"/>
      <c r="L31" s="83"/>
      <c r="M31" s="89"/>
      <c r="N31" s="83"/>
      <c r="O31" s="89"/>
      <c r="P31" s="83"/>
      <c r="Q31" s="89"/>
      <c r="R31" s="83"/>
      <c r="S31" s="84" t="n">
        <f aca="false">F31+H31+J31+L31+N31+P31+R31</f>
        <v>234</v>
      </c>
    </row>
    <row r="32" customFormat="false" ht="17.1" hidden="false" customHeight="true" outlineLevel="0" collapsed="false">
      <c r="A32" s="85" t="n">
        <v>27</v>
      </c>
      <c r="B32" s="137" t="s">
        <v>155</v>
      </c>
      <c r="C32" s="87" t="s">
        <v>156</v>
      </c>
      <c r="D32" s="88" t="s">
        <v>18</v>
      </c>
      <c r="E32" s="34"/>
      <c r="F32" s="83"/>
      <c r="G32" s="89" t="n">
        <v>18</v>
      </c>
      <c r="H32" s="83" t="n">
        <f aca="false">IF(G32="","0",VLOOKUP(G32,Points,2))</f>
        <v>230</v>
      </c>
      <c r="I32" s="89"/>
      <c r="J32" s="83"/>
      <c r="K32" s="89"/>
      <c r="L32" s="83"/>
      <c r="M32" s="89"/>
      <c r="N32" s="83"/>
      <c r="O32" s="89"/>
      <c r="P32" s="83"/>
      <c r="Q32" s="89"/>
      <c r="R32" s="83"/>
      <c r="S32" s="84" t="n">
        <f aca="false">F32+H32+J32+L32+N32+P32+R32</f>
        <v>230</v>
      </c>
    </row>
    <row r="33" customFormat="false" ht="17.1" hidden="false" customHeight="true" outlineLevel="0" collapsed="false">
      <c r="A33" s="85" t="n">
        <v>28</v>
      </c>
      <c r="B33" s="140" t="s">
        <v>157</v>
      </c>
      <c r="C33" s="108" t="s">
        <v>158</v>
      </c>
      <c r="D33" s="90" t="s">
        <v>126</v>
      </c>
      <c r="E33" s="34" t="n">
        <v>0</v>
      </c>
      <c r="F33" s="83" t="n">
        <f aca="false">IF(E33="","",VLOOKUP(E33,Points,2))</f>
        <v>0</v>
      </c>
      <c r="G33" s="89" t="n">
        <v>0</v>
      </c>
      <c r="H33" s="83"/>
      <c r="I33" s="89" t="n">
        <v>0</v>
      </c>
      <c r="J33" s="83"/>
      <c r="K33" s="89" t="n">
        <v>19</v>
      </c>
      <c r="L33" s="83" t="n">
        <f aca="false">IF(K33="","",VLOOKUP(K33,Points,2))</f>
        <v>228</v>
      </c>
      <c r="M33" s="89" t="n">
        <v>0</v>
      </c>
      <c r="N33" s="83"/>
      <c r="O33" s="89" t="n">
        <v>0</v>
      </c>
      <c r="P33" s="83"/>
      <c r="Q33" s="89" t="n">
        <v>0</v>
      </c>
      <c r="R33" s="83"/>
      <c r="S33" s="84" t="n">
        <f aca="false">F33+H33+J33+L33+N33+P33+R33</f>
        <v>228</v>
      </c>
    </row>
    <row r="34" customFormat="false" ht="17.1" hidden="false" customHeight="true" outlineLevel="0" collapsed="false">
      <c r="A34" s="85" t="n">
        <v>29</v>
      </c>
      <c r="B34" s="137" t="s">
        <v>159</v>
      </c>
      <c r="C34" s="87" t="s">
        <v>160</v>
      </c>
      <c r="D34" s="88" t="s">
        <v>154</v>
      </c>
      <c r="E34" s="34"/>
      <c r="F34" s="83"/>
      <c r="G34" s="89" t="n">
        <v>20</v>
      </c>
      <c r="H34" s="83" t="n">
        <f aca="false">IF(G34="","",VLOOKUP(G34,Points,2))</f>
        <v>226</v>
      </c>
      <c r="I34" s="89"/>
      <c r="J34" s="83"/>
      <c r="K34" s="89"/>
      <c r="L34" s="83"/>
      <c r="M34" s="89"/>
      <c r="N34" s="83"/>
      <c r="O34" s="89"/>
      <c r="P34" s="83"/>
      <c r="Q34" s="89"/>
      <c r="R34" s="83"/>
      <c r="S34" s="84" t="n">
        <f aca="false">F34+H34+J34+L34+N34+P34+R34</f>
        <v>226</v>
      </c>
    </row>
    <row r="35" customFormat="false" ht="17.1" hidden="false" customHeight="true" outlineLevel="0" collapsed="false">
      <c r="A35" s="85"/>
      <c r="B35" s="137"/>
      <c r="C35" s="87"/>
      <c r="D35" s="90"/>
      <c r="E35" s="34"/>
      <c r="F35" s="83" t="str">
        <f aca="false">IF(E35="","",VLOOKUP(E35,Points,2))</f>
        <v/>
      </c>
      <c r="G35" s="89"/>
      <c r="H35" s="83" t="str">
        <f aca="false">IF(G35="","",VLOOKUP(G35,Points,2))</f>
        <v/>
      </c>
      <c r="I35" s="89"/>
      <c r="J35" s="83" t="str">
        <f aca="false">IF(I35="","",VLOOKUP(I35,Points,2))</f>
        <v/>
      </c>
      <c r="K35" s="89"/>
      <c r="L35" s="83" t="str">
        <f aca="false">IF(K35="","",VLOOKUP(K35,Points,2))</f>
        <v/>
      </c>
      <c r="M35" s="89"/>
      <c r="N35" s="83" t="str">
        <f aca="false">IF(M35="","",VLOOKUP(M35,Points,2))</f>
        <v/>
      </c>
      <c r="O35" s="89"/>
      <c r="P35" s="83" t="str">
        <f aca="false">IF(O35="","",VLOOKUP(O35,Points,2))</f>
        <v/>
      </c>
      <c r="Q35" s="89"/>
      <c r="R35" s="83" t="str">
        <f aca="false">IF(Q35="","",VLOOKUP(Q35,pts,2))</f>
        <v/>
      </c>
      <c r="S35" s="84"/>
    </row>
    <row r="36" customFormat="false" ht="17.1" hidden="false" customHeight="true" outlineLevel="0" collapsed="false">
      <c r="A36" s="85"/>
      <c r="B36" s="137"/>
      <c r="C36" s="87"/>
      <c r="D36" s="88"/>
      <c r="E36" s="34"/>
      <c r="F36" s="83" t="str">
        <f aca="false">IF(E36="","",VLOOKUP(E36,Points,2))</f>
        <v/>
      </c>
      <c r="G36" s="89"/>
      <c r="H36" s="83" t="str">
        <f aca="false">IF(G36="","",VLOOKUP(G36,Points,2))</f>
        <v/>
      </c>
      <c r="I36" s="89"/>
      <c r="J36" s="83" t="str">
        <f aca="false">IF(I36="","",VLOOKUP(I36,Points,2))</f>
        <v/>
      </c>
      <c r="K36" s="89" t="n">
        <v>0</v>
      </c>
      <c r="L36" s="83" t="n">
        <f aca="false">IF(K36="","",VLOOKUP(K36,Points,2))</f>
        <v>0</v>
      </c>
      <c r="M36" s="89"/>
      <c r="N36" s="83" t="str">
        <f aca="false">IF(M36="","",VLOOKUP(M36,Points,2))</f>
        <v/>
      </c>
      <c r="O36" s="89"/>
      <c r="P36" s="83" t="str">
        <f aca="false">IF(O36="","",VLOOKUP(O36,Points,2))</f>
        <v/>
      </c>
      <c r="Q36" s="89"/>
      <c r="R36" s="83" t="str">
        <f aca="false">IF(Q36="","",VLOOKUP(Q36,pts,2))</f>
        <v/>
      </c>
      <c r="S36" s="84"/>
    </row>
    <row r="37" customFormat="false" ht="17.1" hidden="false" customHeight="true" outlineLevel="0" collapsed="false">
      <c r="A37" s="85"/>
      <c r="B37" s="137"/>
      <c r="C37" s="87"/>
      <c r="D37" s="132"/>
      <c r="E37" s="34"/>
      <c r="F37" s="83" t="str">
        <f aca="false">IF(E37="","",VLOOKUP(E37,Points,2))</f>
        <v/>
      </c>
      <c r="G37" s="89"/>
      <c r="H37" s="83" t="str">
        <f aca="false">IF(G37="","",VLOOKUP(G37,Points,2))</f>
        <v/>
      </c>
      <c r="I37" s="89"/>
      <c r="J37" s="83" t="str">
        <f aca="false">IF(I37="","",VLOOKUP(I37,Points,2))</f>
        <v/>
      </c>
      <c r="K37" s="89" t="n">
        <v>0</v>
      </c>
      <c r="L37" s="83" t="n">
        <f aca="false">IF(K37="","",VLOOKUP(K37,Points,2))</f>
        <v>0</v>
      </c>
      <c r="M37" s="89"/>
      <c r="N37" s="83" t="str">
        <f aca="false">IF(M37="","",VLOOKUP(M37,Points,2))</f>
        <v/>
      </c>
      <c r="O37" s="89"/>
      <c r="P37" s="83" t="str">
        <f aca="false">IF(O37="","",VLOOKUP(O37,Points,2))</f>
        <v/>
      </c>
      <c r="Q37" s="89"/>
      <c r="R37" s="83" t="str">
        <f aca="false">IF(Q37="","",VLOOKUP(Q37,pts,2))</f>
        <v/>
      </c>
      <c r="S37" s="84"/>
    </row>
    <row r="38" customFormat="false" ht="17.1" hidden="false" customHeight="true" outlineLevel="0" collapsed="false">
      <c r="A38" s="85"/>
      <c r="B38" s="137"/>
      <c r="C38" s="87"/>
      <c r="D38" s="88"/>
      <c r="E38" s="34"/>
      <c r="F38" s="83" t="str">
        <f aca="false">IF(E38="","",VLOOKUP(E38,Points,2))</f>
        <v/>
      </c>
      <c r="G38" s="89"/>
      <c r="H38" s="83" t="str">
        <f aca="false">IF(G38="","",VLOOKUP(G38,Points,2))</f>
        <v/>
      </c>
      <c r="I38" s="89"/>
      <c r="J38" s="83" t="str">
        <f aca="false">IF(I38="","",VLOOKUP(I38,Points,2))</f>
        <v/>
      </c>
      <c r="K38" s="89" t="n">
        <v>0</v>
      </c>
      <c r="L38" s="83" t="n">
        <f aca="false">IF(K38="","",VLOOKUP(K38,Points,2))</f>
        <v>0</v>
      </c>
      <c r="M38" s="89"/>
      <c r="N38" s="83" t="str">
        <f aca="false">IF(M38="","",VLOOKUP(M38,Points,2))</f>
        <v/>
      </c>
      <c r="O38" s="89"/>
      <c r="P38" s="83" t="str">
        <f aca="false">IF(O38="","",VLOOKUP(O38,Points,2))</f>
        <v/>
      </c>
      <c r="Q38" s="89"/>
      <c r="R38" s="83" t="str">
        <f aca="false">IF(Q38="","",VLOOKUP(Q38,pts,2))</f>
        <v/>
      </c>
      <c r="S38" s="84"/>
    </row>
    <row r="39" customFormat="false" ht="17.1" hidden="false" customHeight="true" outlineLevel="0" collapsed="false">
      <c r="A39" s="85"/>
      <c r="B39" s="137"/>
      <c r="C39" s="87"/>
      <c r="D39" s="88"/>
      <c r="E39" s="34"/>
      <c r="F39" s="83" t="str">
        <f aca="false">IF(E39="","",VLOOKUP(E39,Points,2))</f>
        <v/>
      </c>
      <c r="G39" s="89"/>
      <c r="H39" s="83" t="str">
        <f aca="false">IF(G39="","",VLOOKUP(G39,Points,2))</f>
        <v/>
      </c>
      <c r="I39" s="89"/>
      <c r="J39" s="83" t="str">
        <f aca="false">IF(I39="","",VLOOKUP(I39,Points,2))</f>
        <v/>
      </c>
      <c r="K39" s="89" t="n">
        <v>0</v>
      </c>
      <c r="L39" s="83" t="n">
        <f aca="false">IF(K39="","",VLOOKUP(K39,Points,2))</f>
        <v>0</v>
      </c>
      <c r="M39" s="89"/>
      <c r="N39" s="83" t="str">
        <f aca="false">IF(M39="","",VLOOKUP(M39,Points,2))</f>
        <v/>
      </c>
      <c r="O39" s="89"/>
      <c r="P39" s="83" t="str">
        <f aca="false">IF(O39="","",VLOOKUP(O39,Points,2))</f>
        <v/>
      </c>
      <c r="Q39" s="89"/>
      <c r="R39" s="83" t="str">
        <f aca="false">IF(Q39="","",VLOOKUP(Q39,pts,2))</f>
        <v/>
      </c>
      <c r="S39" s="84"/>
    </row>
    <row r="40" customFormat="false" ht="17.1" hidden="false" customHeight="true" outlineLevel="0" collapsed="false">
      <c r="A40" s="85"/>
      <c r="B40" s="137"/>
      <c r="C40" s="87"/>
      <c r="D40" s="88"/>
      <c r="E40" s="34"/>
      <c r="F40" s="83" t="str">
        <f aca="false">IF(E40="","",VLOOKUP(E40,Points,2))</f>
        <v/>
      </c>
      <c r="G40" s="89"/>
      <c r="H40" s="83" t="str">
        <f aca="false">IF(G40="","",VLOOKUP(G40,Points,2))</f>
        <v/>
      </c>
      <c r="I40" s="89"/>
      <c r="J40" s="83" t="str">
        <f aca="false">IF(I40="","",VLOOKUP(I40,Points,2))</f>
        <v/>
      </c>
      <c r="K40" s="89" t="n">
        <v>0</v>
      </c>
      <c r="L40" s="83" t="n">
        <f aca="false">IF(K40="","",VLOOKUP(K40,Points,2))</f>
        <v>0</v>
      </c>
      <c r="M40" s="89"/>
      <c r="N40" s="83" t="str">
        <f aca="false">IF(M40="","",VLOOKUP(M40,Points,2))</f>
        <v/>
      </c>
      <c r="O40" s="89"/>
      <c r="P40" s="83" t="str">
        <f aca="false">IF(O40="","",VLOOKUP(O40,Points,2))</f>
        <v/>
      </c>
      <c r="Q40" s="89"/>
      <c r="R40" s="83" t="str">
        <f aca="false">IF(Q40="","",VLOOKUP(Q40,pts,2))</f>
        <v/>
      </c>
      <c r="S40" s="84"/>
    </row>
    <row r="41" customFormat="false" ht="17.1" hidden="false" customHeight="true" outlineLevel="0" collapsed="false">
      <c r="A41" s="85"/>
      <c r="B41" s="137"/>
      <c r="C41" s="87"/>
      <c r="D41" s="88"/>
      <c r="E41" s="34"/>
      <c r="F41" s="83" t="str">
        <f aca="false">IF(E41="","",VLOOKUP(E41,Points,2))</f>
        <v/>
      </c>
      <c r="G41" s="89"/>
      <c r="H41" s="83" t="str">
        <f aca="false">IF(G41="","",VLOOKUP(G41,Points,2))</f>
        <v/>
      </c>
      <c r="I41" s="89"/>
      <c r="J41" s="83" t="str">
        <f aca="false">IF(I41="","",VLOOKUP(I41,Points,2))</f>
        <v/>
      </c>
      <c r="K41" s="89" t="n">
        <v>0</v>
      </c>
      <c r="L41" s="83" t="n">
        <f aca="false">IF(K41="","",VLOOKUP(K41,Points,2))</f>
        <v>0</v>
      </c>
      <c r="M41" s="89"/>
      <c r="N41" s="83" t="str">
        <f aca="false">IF(M41="","",VLOOKUP(M41,Points,2))</f>
        <v/>
      </c>
      <c r="O41" s="89"/>
      <c r="P41" s="83" t="str">
        <f aca="false">IF(O41="","",VLOOKUP(O41,Points,2))</f>
        <v/>
      </c>
      <c r="Q41" s="89"/>
      <c r="R41" s="83" t="str">
        <f aca="false">IF(Q41="","",VLOOKUP(Q41,pts,2))</f>
        <v/>
      </c>
      <c r="S41" s="84"/>
    </row>
    <row r="42" customFormat="false" ht="17.1" hidden="false" customHeight="true" outlineLevel="0" collapsed="false">
      <c r="A42" s="85"/>
      <c r="B42" s="137"/>
      <c r="C42" s="87"/>
      <c r="D42" s="88"/>
      <c r="E42" s="34"/>
      <c r="F42" s="83" t="str">
        <f aca="false">IF(E42="","",VLOOKUP(E42,Points,2))</f>
        <v/>
      </c>
      <c r="G42" s="89"/>
      <c r="H42" s="83" t="str">
        <f aca="false">IF(G42="","",VLOOKUP(G42,Points,2))</f>
        <v/>
      </c>
      <c r="I42" s="89"/>
      <c r="J42" s="83" t="str">
        <f aca="false">IF(I42="","",VLOOKUP(I42,Points,2))</f>
        <v/>
      </c>
      <c r="K42" s="89" t="n">
        <v>0</v>
      </c>
      <c r="L42" s="83" t="n">
        <f aca="false">IF(K42="","",VLOOKUP(K42,Points,2))</f>
        <v>0</v>
      </c>
      <c r="M42" s="89"/>
      <c r="N42" s="83" t="str">
        <f aca="false">IF(M42="","",VLOOKUP(M42,Points,2))</f>
        <v/>
      </c>
      <c r="O42" s="89"/>
      <c r="P42" s="83" t="str">
        <f aca="false">IF(O42="","",VLOOKUP(O42,Points,2))</f>
        <v/>
      </c>
      <c r="Q42" s="89"/>
      <c r="R42" s="83" t="str">
        <f aca="false">IF(Q42="","",VLOOKUP(Q42,pts,2))</f>
        <v/>
      </c>
      <c r="S42" s="84"/>
    </row>
    <row r="43" customFormat="false" ht="17.1" hidden="false" customHeight="true" outlineLevel="0" collapsed="false">
      <c r="A43" s="85"/>
      <c r="B43" s="137"/>
      <c r="C43" s="87"/>
      <c r="D43" s="88"/>
      <c r="E43" s="34"/>
      <c r="F43" s="83" t="str">
        <f aca="false">IF(E43="","",VLOOKUP(E43,Points,2))</f>
        <v/>
      </c>
      <c r="G43" s="89"/>
      <c r="H43" s="83" t="str">
        <f aca="false">IF(G43="","",VLOOKUP(G43,Points,2))</f>
        <v/>
      </c>
      <c r="I43" s="89"/>
      <c r="J43" s="83" t="str">
        <f aca="false">IF(I43="","",VLOOKUP(I43,Points,2))</f>
        <v/>
      </c>
      <c r="K43" s="89" t="n">
        <v>0</v>
      </c>
      <c r="L43" s="83" t="n">
        <f aca="false">IF(K43="","",VLOOKUP(K43,Points,2))</f>
        <v>0</v>
      </c>
      <c r="M43" s="89"/>
      <c r="N43" s="83" t="str">
        <f aca="false">IF(M43="","",VLOOKUP(M43,Points,2))</f>
        <v/>
      </c>
      <c r="O43" s="89"/>
      <c r="P43" s="83" t="str">
        <f aca="false">IF(O43="","",VLOOKUP(O43,Points,2))</f>
        <v/>
      </c>
      <c r="Q43" s="89"/>
      <c r="R43" s="83" t="str">
        <f aca="false">IF(Q43="","",VLOOKUP(Q43,pts,2))</f>
        <v/>
      </c>
      <c r="S43" s="84"/>
    </row>
    <row r="44" customFormat="false" ht="17.1" hidden="false" customHeight="true" outlineLevel="0" collapsed="false">
      <c r="A44" s="85"/>
      <c r="B44" s="137"/>
      <c r="C44" s="87"/>
      <c r="D44" s="90"/>
      <c r="E44" s="34"/>
      <c r="F44" s="83" t="str">
        <f aca="false">IF(E44="","",VLOOKUP(E44,Points,2))</f>
        <v/>
      </c>
      <c r="G44" s="89"/>
      <c r="H44" s="83" t="str">
        <f aca="false">IF(G44="","",VLOOKUP(G44,Points,2))</f>
        <v/>
      </c>
      <c r="I44" s="89"/>
      <c r="J44" s="83" t="str">
        <f aca="false">IF(I44="","",VLOOKUP(I44,Points,2))</f>
        <v/>
      </c>
      <c r="K44" s="89" t="n">
        <v>0</v>
      </c>
      <c r="L44" s="83" t="n">
        <f aca="false">IF(K44="","",VLOOKUP(K44,Points,2))</f>
        <v>0</v>
      </c>
      <c r="M44" s="89"/>
      <c r="N44" s="83" t="str">
        <f aca="false">IF(M44="","",VLOOKUP(M44,Points,2))</f>
        <v/>
      </c>
      <c r="O44" s="89"/>
      <c r="P44" s="83" t="str">
        <f aca="false">IF(O44="","",VLOOKUP(O44,Points,2))</f>
        <v/>
      </c>
      <c r="Q44" s="89"/>
      <c r="R44" s="83" t="str">
        <f aca="false">IF(Q44="","",VLOOKUP(Q44,pts,2))</f>
        <v/>
      </c>
      <c r="S44" s="84"/>
    </row>
    <row r="45" customFormat="false" ht="17.1" hidden="false" customHeight="true" outlineLevel="0" collapsed="false">
      <c r="A45" s="85"/>
      <c r="B45" s="137"/>
      <c r="C45" s="87"/>
      <c r="D45" s="88"/>
      <c r="E45" s="34"/>
      <c r="F45" s="83" t="str">
        <f aca="false">IF(E45="","",VLOOKUP(E45,Points,2))</f>
        <v/>
      </c>
      <c r="G45" s="89"/>
      <c r="H45" s="83" t="str">
        <f aca="false">IF(G45="","",VLOOKUP(G45,Points,2))</f>
        <v/>
      </c>
      <c r="I45" s="89"/>
      <c r="J45" s="83" t="str">
        <f aca="false">IF(I45="","",VLOOKUP(I45,Points,2))</f>
        <v/>
      </c>
      <c r="K45" s="89" t="n">
        <v>0</v>
      </c>
      <c r="L45" s="83" t="n">
        <f aca="false">IF(K45="","",VLOOKUP(K45,Points,2))</f>
        <v>0</v>
      </c>
      <c r="M45" s="89"/>
      <c r="N45" s="83" t="str">
        <f aca="false">IF(M45="","",VLOOKUP(M45,Points,2))</f>
        <v/>
      </c>
      <c r="O45" s="89"/>
      <c r="P45" s="83" t="str">
        <f aca="false">IF(O45="","",VLOOKUP(O45,Points,2))</f>
        <v/>
      </c>
      <c r="Q45" s="89"/>
      <c r="R45" s="83" t="str">
        <f aca="false">IF(Q45="","",VLOOKUP(Q45,pts,2))</f>
        <v/>
      </c>
      <c r="S45" s="84"/>
    </row>
    <row r="46" customFormat="false" ht="17.1" hidden="false" customHeight="true" outlineLevel="0" collapsed="false">
      <c r="A46" s="85"/>
      <c r="B46" s="137"/>
      <c r="C46" s="87"/>
      <c r="D46" s="90"/>
      <c r="E46" s="34"/>
      <c r="F46" s="83" t="str">
        <f aca="false">IF(E46="","",VLOOKUP(E46,Points,2))</f>
        <v/>
      </c>
      <c r="G46" s="89"/>
      <c r="H46" s="83" t="str">
        <f aca="false">IF(G46="","",VLOOKUP(G46,Points,2))</f>
        <v/>
      </c>
      <c r="I46" s="89"/>
      <c r="J46" s="83" t="str">
        <f aca="false">IF(I46="","",VLOOKUP(I46,Points,2))</f>
        <v/>
      </c>
      <c r="K46" s="89" t="n">
        <v>0</v>
      </c>
      <c r="L46" s="83" t="n">
        <f aca="false">IF(K46="","",VLOOKUP(K46,Points,2))</f>
        <v>0</v>
      </c>
      <c r="M46" s="89"/>
      <c r="N46" s="83" t="str">
        <f aca="false">IF(M46="","",VLOOKUP(M46,Points,2))</f>
        <v/>
      </c>
      <c r="O46" s="89"/>
      <c r="P46" s="83" t="str">
        <f aca="false">IF(O46="","",VLOOKUP(O46,Points,2))</f>
        <v/>
      </c>
      <c r="Q46" s="89"/>
      <c r="R46" s="83" t="str">
        <f aca="false">IF(Q46="","",VLOOKUP(Q46,pts,2))</f>
        <v/>
      </c>
      <c r="S46" s="84"/>
    </row>
    <row r="47" customFormat="false" ht="17.1" hidden="false" customHeight="true" outlineLevel="0" collapsed="false">
      <c r="A47" s="85"/>
      <c r="B47" s="137"/>
      <c r="C47" s="87"/>
      <c r="D47" s="88"/>
      <c r="E47" s="34"/>
      <c r="F47" s="83" t="str">
        <f aca="false">IF(E47="","",VLOOKUP(E47,Points,2))</f>
        <v/>
      </c>
      <c r="G47" s="89"/>
      <c r="H47" s="83" t="str">
        <f aca="false">IF(G47="","",VLOOKUP(G47,Points,2))</f>
        <v/>
      </c>
      <c r="I47" s="89"/>
      <c r="J47" s="83" t="str">
        <f aca="false">IF(I47="","",VLOOKUP(I47,Points,2))</f>
        <v/>
      </c>
      <c r="K47" s="89" t="n">
        <v>0</v>
      </c>
      <c r="L47" s="83" t="n">
        <f aca="false">IF(K47="","",VLOOKUP(K47,Points,2))</f>
        <v>0</v>
      </c>
      <c r="M47" s="89"/>
      <c r="N47" s="83" t="str">
        <f aca="false">IF(M47="","",VLOOKUP(M47,Points,2))</f>
        <v/>
      </c>
      <c r="O47" s="89"/>
      <c r="P47" s="83" t="str">
        <f aca="false">IF(O47="","",VLOOKUP(O47,Points,2))</f>
        <v/>
      </c>
      <c r="Q47" s="89"/>
      <c r="R47" s="83" t="str">
        <f aca="false">IF(Q47="","",VLOOKUP(Q47,pts,2))</f>
        <v/>
      </c>
      <c r="S47" s="84"/>
    </row>
    <row r="48" customFormat="false" ht="17.1" hidden="false" customHeight="true" outlineLevel="0" collapsed="false">
      <c r="A48" s="85"/>
      <c r="B48" s="137"/>
      <c r="C48" s="87"/>
      <c r="D48" s="90"/>
      <c r="E48" s="34"/>
      <c r="F48" s="83" t="str">
        <f aca="false">IF(E48="","",VLOOKUP(E48,Points,2))</f>
        <v/>
      </c>
      <c r="G48" s="89"/>
      <c r="H48" s="83" t="str">
        <f aca="false">IF(G48="","",VLOOKUP(G48,Points,2))</f>
        <v/>
      </c>
      <c r="I48" s="89"/>
      <c r="J48" s="83" t="str">
        <f aca="false">IF(I48="","",VLOOKUP(I48,Points,2))</f>
        <v/>
      </c>
      <c r="K48" s="89" t="n">
        <v>0</v>
      </c>
      <c r="L48" s="83" t="n">
        <f aca="false">IF(K48="","",VLOOKUP(K48,Points,2))</f>
        <v>0</v>
      </c>
      <c r="M48" s="89"/>
      <c r="N48" s="83" t="str">
        <f aca="false">IF(M48="","",VLOOKUP(M48,Points,2))</f>
        <v/>
      </c>
      <c r="O48" s="89"/>
      <c r="P48" s="83" t="str">
        <f aca="false">IF(O48="","",VLOOKUP(O48,Points,2))</f>
        <v/>
      </c>
      <c r="Q48" s="89"/>
      <c r="R48" s="83" t="str">
        <f aca="false">IF(Q48="","",VLOOKUP(Q48,pts,2))</f>
        <v/>
      </c>
      <c r="S48" s="84"/>
    </row>
    <row r="49" customFormat="false" ht="17.1" hidden="false" customHeight="true" outlineLevel="0" collapsed="false">
      <c r="A49" s="85"/>
      <c r="B49" s="137"/>
      <c r="C49" s="87"/>
      <c r="D49" s="90"/>
      <c r="E49" s="34"/>
      <c r="F49" s="83" t="str">
        <f aca="false">IF(E49="","",VLOOKUP(E49,Points,2))</f>
        <v/>
      </c>
      <c r="G49" s="89"/>
      <c r="H49" s="83" t="str">
        <f aca="false">IF(G49="","",VLOOKUP(G49,Points,2))</f>
        <v/>
      </c>
      <c r="I49" s="89"/>
      <c r="J49" s="83" t="str">
        <f aca="false">IF(I49="","",VLOOKUP(I49,Points,2))</f>
        <v/>
      </c>
      <c r="K49" s="89" t="n">
        <v>0</v>
      </c>
      <c r="L49" s="83" t="n">
        <f aca="false">IF(K49="","",VLOOKUP(K49,Points,2))</f>
        <v>0</v>
      </c>
      <c r="M49" s="89"/>
      <c r="N49" s="83" t="str">
        <f aca="false">IF(M49="","",VLOOKUP(M49,Points,2))</f>
        <v/>
      </c>
      <c r="O49" s="89"/>
      <c r="P49" s="83" t="str">
        <f aca="false">IF(O49="","",VLOOKUP(O49,Points,2))</f>
        <v/>
      </c>
      <c r="Q49" s="89"/>
      <c r="R49" s="83" t="str">
        <f aca="false">IF(Q49="","",VLOOKUP(Q49,pts,2))</f>
        <v/>
      </c>
      <c r="S49" s="84"/>
    </row>
    <row r="50" customFormat="false" ht="17.1" hidden="false" customHeight="true" outlineLevel="0" collapsed="false">
      <c r="A50" s="85"/>
      <c r="B50" s="137"/>
      <c r="C50" s="87"/>
      <c r="D50" s="90"/>
      <c r="E50" s="34"/>
      <c r="F50" s="83" t="str">
        <f aca="false">IF(E50="","",VLOOKUP(E50,Points,2))</f>
        <v/>
      </c>
      <c r="G50" s="89"/>
      <c r="H50" s="83" t="str">
        <f aca="false">IF(G50="","",VLOOKUP(G50,Points,2))</f>
        <v/>
      </c>
      <c r="I50" s="89"/>
      <c r="J50" s="83" t="str">
        <f aca="false">IF(I50="","",VLOOKUP(I50,Points,2))</f>
        <v/>
      </c>
      <c r="K50" s="89" t="n">
        <v>0</v>
      </c>
      <c r="L50" s="83" t="n">
        <f aca="false">IF(K50="","",VLOOKUP(K50,Points,2))</f>
        <v>0</v>
      </c>
      <c r="M50" s="89"/>
      <c r="N50" s="83" t="str">
        <f aca="false">IF(M50="","",VLOOKUP(M50,Points,2))</f>
        <v/>
      </c>
      <c r="O50" s="89"/>
      <c r="P50" s="83" t="str">
        <f aca="false">IF(O50="","",VLOOKUP(O50,Points,2))</f>
        <v/>
      </c>
      <c r="Q50" s="89"/>
      <c r="R50" s="83" t="str">
        <f aca="false">IF(Q50="","",VLOOKUP(Q50,pts,2))</f>
        <v/>
      </c>
      <c r="S50" s="84"/>
    </row>
    <row r="51" customFormat="false" ht="17.1" hidden="false" customHeight="true" outlineLevel="0" collapsed="false">
      <c r="A51" s="85"/>
      <c r="B51" s="137"/>
      <c r="C51" s="87"/>
      <c r="D51" s="90"/>
      <c r="E51" s="34"/>
      <c r="F51" s="83" t="str">
        <f aca="false">IF(E51="","",VLOOKUP(E51,Points,2))</f>
        <v/>
      </c>
      <c r="G51" s="89"/>
      <c r="H51" s="83" t="str">
        <f aca="false">IF(G51="","",VLOOKUP(G51,Points,2))</f>
        <v/>
      </c>
      <c r="I51" s="89"/>
      <c r="J51" s="83" t="str">
        <f aca="false">IF(I51="","",VLOOKUP(I51,Points,2))</f>
        <v/>
      </c>
      <c r="K51" s="89" t="n">
        <v>0</v>
      </c>
      <c r="L51" s="83" t="n">
        <f aca="false">IF(K51="","",VLOOKUP(K51,Points,2))</f>
        <v>0</v>
      </c>
      <c r="M51" s="89"/>
      <c r="N51" s="83" t="str">
        <f aca="false">IF(M51="","",VLOOKUP(M51,Points,2))</f>
        <v/>
      </c>
      <c r="O51" s="89"/>
      <c r="P51" s="83" t="str">
        <f aca="false">IF(O51="","",VLOOKUP(O51,Points,2))</f>
        <v/>
      </c>
      <c r="Q51" s="89"/>
      <c r="R51" s="83" t="str">
        <f aca="false">IF(Q51="","",VLOOKUP(Q51,pts,2))</f>
        <v/>
      </c>
      <c r="S51" s="84"/>
    </row>
    <row r="52" customFormat="false" ht="17.1" hidden="false" customHeight="true" outlineLevel="0" collapsed="false">
      <c r="A52" s="85"/>
      <c r="B52" s="137"/>
      <c r="C52" s="87"/>
      <c r="D52" s="88"/>
      <c r="E52" s="34"/>
      <c r="F52" s="83" t="str">
        <f aca="false">IF(E52="","",VLOOKUP(E52,Points,2))</f>
        <v/>
      </c>
      <c r="G52" s="89"/>
      <c r="H52" s="83" t="str">
        <f aca="false">IF(G52="","",VLOOKUP(G52,Points,2))</f>
        <v/>
      </c>
      <c r="I52" s="89"/>
      <c r="J52" s="83" t="str">
        <f aca="false">IF(I52="","",VLOOKUP(I52,Points,2))</f>
        <v/>
      </c>
      <c r="K52" s="89" t="n">
        <v>0</v>
      </c>
      <c r="L52" s="83" t="n">
        <f aca="false">IF(K52="","",VLOOKUP(K52,Points,2))</f>
        <v>0</v>
      </c>
      <c r="M52" s="89"/>
      <c r="N52" s="83" t="str">
        <f aca="false">IF(M52="","",VLOOKUP(M52,Points,2))</f>
        <v/>
      </c>
      <c r="O52" s="89"/>
      <c r="P52" s="83" t="str">
        <f aca="false">IF(O52="","",VLOOKUP(O52,Points,2))</f>
        <v/>
      </c>
      <c r="Q52" s="89"/>
      <c r="R52" s="83" t="str">
        <f aca="false">IF(Q52="","",VLOOKUP(Q52,pts,2))</f>
        <v/>
      </c>
      <c r="S52" s="84"/>
    </row>
    <row r="53" customFormat="false" ht="17.1" hidden="false" customHeight="true" outlineLevel="0" collapsed="false">
      <c r="A53" s="85"/>
      <c r="B53" s="137"/>
      <c r="C53" s="87"/>
      <c r="D53" s="88"/>
      <c r="E53" s="34"/>
      <c r="F53" s="83" t="str">
        <f aca="false">IF(E53="","",VLOOKUP(E53,Points,2))</f>
        <v/>
      </c>
      <c r="G53" s="89"/>
      <c r="H53" s="83" t="str">
        <f aca="false">IF(G53="","",VLOOKUP(G53,Points,2))</f>
        <v/>
      </c>
      <c r="I53" s="89"/>
      <c r="J53" s="83" t="str">
        <f aca="false">IF(I53="","",VLOOKUP(I53,Points,2))</f>
        <v/>
      </c>
      <c r="K53" s="89" t="n">
        <v>0</v>
      </c>
      <c r="L53" s="83" t="n">
        <f aca="false">IF(K53="","",VLOOKUP(K53,Points,2))</f>
        <v>0</v>
      </c>
      <c r="M53" s="89"/>
      <c r="N53" s="83" t="str">
        <f aca="false">IF(M53="","",VLOOKUP(M53,Points,2))</f>
        <v/>
      </c>
      <c r="O53" s="89"/>
      <c r="P53" s="83" t="str">
        <f aca="false">IF(O53="","",VLOOKUP(O53,Points,2))</f>
        <v/>
      </c>
      <c r="Q53" s="89"/>
      <c r="R53" s="83" t="str">
        <f aca="false">IF(Q53="","",VLOOKUP(Q53,pts,2))</f>
        <v/>
      </c>
      <c r="S53" s="84"/>
    </row>
    <row r="54" customFormat="false" ht="17.1" hidden="false" customHeight="true" outlineLevel="0" collapsed="false">
      <c r="A54" s="85"/>
      <c r="B54" s="137"/>
      <c r="C54" s="87"/>
      <c r="D54" s="88"/>
      <c r="E54" s="34"/>
      <c r="F54" s="83" t="str">
        <f aca="false">IF(E54="","",VLOOKUP(E54,Points,2))</f>
        <v/>
      </c>
      <c r="G54" s="89"/>
      <c r="H54" s="83" t="str">
        <f aca="false">IF(G54="","",VLOOKUP(G54,Points,2))</f>
        <v/>
      </c>
      <c r="I54" s="89"/>
      <c r="J54" s="83" t="str">
        <f aca="false">IF(I54="","",VLOOKUP(I54,Points,2))</f>
        <v/>
      </c>
      <c r="K54" s="89" t="n">
        <v>0</v>
      </c>
      <c r="L54" s="83" t="n">
        <f aca="false">IF(K54="","",VLOOKUP(K54,Points,2))</f>
        <v>0</v>
      </c>
      <c r="M54" s="89"/>
      <c r="N54" s="83" t="str">
        <f aca="false">IF(M54="","",VLOOKUP(M54,Points,2))</f>
        <v/>
      </c>
      <c r="O54" s="89"/>
      <c r="P54" s="83" t="str">
        <f aca="false">IF(O54="","",VLOOKUP(O54,Points,2))</f>
        <v/>
      </c>
      <c r="Q54" s="89"/>
      <c r="R54" s="83" t="str">
        <f aca="false">IF(Q54="","",VLOOKUP(Q54,pts,2))</f>
        <v/>
      </c>
      <c r="S54" s="84"/>
    </row>
    <row r="55" customFormat="false" ht="17.1" hidden="false" customHeight="true" outlineLevel="0" collapsed="false">
      <c r="A55" s="85"/>
      <c r="B55" s="137"/>
      <c r="C55" s="87"/>
      <c r="D55" s="88"/>
      <c r="E55" s="34"/>
      <c r="F55" s="83" t="str">
        <f aca="false">IF(E55="","",VLOOKUP(E55,Points,2))</f>
        <v/>
      </c>
      <c r="G55" s="89"/>
      <c r="H55" s="83" t="str">
        <f aca="false">IF(G55="","",VLOOKUP(G55,Points,2))</f>
        <v/>
      </c>
      <c r="I55" s="89"/>
      <c r="J55" s="83" t="str">
        <f aca="false">IF(I55="","",VLOOKUP(I55,Points,2))</f>
        <v/>
      </c>
      <c r="K55" s="89" t="n">
        <v>0</v>
      </c>
      <c r="L55" s="83" t="n">
        <f aca="false">IF(K55="","",VLOOKUP(K55,Points,2))</f>
        <v>0</v>
      </c>
      <c r="M55" s="89"/>
      <c r="N55" s="83" t="str">
        <f aca="false">IF(M55="","",VLOOKUP(M55,Points,2))</f>
        <v/>
      </c>
      <c r="O55" s="89"/>
      <c r="P55" s="83" t="str">
        <f aca="false">IF(O55="","",VLOOKUP(O55,Points,2))</f>
        <v/>
      </c>
      <c r="Q55" s="89"/>
      <c r="R55" s="83" t="str">
        <f aca="false">IF(Q55="","",VLOOKUP(Q55,pts,2))</f>
        <v/>
      </c>
      <c r="S55" s="84"/>
    </row>
    <row r="56" customFormat="false" ht="17.1" hidden="false" customHeight="true" outlineLevel="0" collapsed="false">
      <c r="A56" s="85"/>
      <c r="B56" s="137"/>
      <c r="C56" s="87"/>
      <c r="D56" s="88"/>
      <c r="E56" s="34"/>
      <c r="F56" s="83" t="str">
        <f aca="false">IF(E56="","",VLOOKUP(E56,Points,2))</f>
        <v/>
      </c>
      <c r="G56" s="89"/>
      <c r="H56" s="83" t="str">
        <f aca="false">IF(G56="","",VLOOKUP(G56,Points,2))</f>
        <v/>
      </c>
      <c r="I56" s="89"/>
      <c r="J56" s="83" t="str">
        <f aca="false">IF(I56="","",VLOOKUP(I56,Points,2))</f>
        <v/>
      </c>
      <c r="K56" s="89" t="n">
        <v>0</v>
      </c>
      <c r="L56" s="83" t="n">
        <f aca="false">IF(K56="","",VLOOKUP(K56,Points,2))</f>
        <v>0</v>
      </c>
      <c r="M56" s="89"/>
      <c r="N56" s="83" t="str">
        <f aca="false">IF(M56="","",VLOOKUP(M56,Points,2))</f>
        <v/>
      </c>
      <c r="O56" s="89"/>
      <c r="P56" s="83" t="str">
        <f aca="false">IF(O56="","",VLOOKUP(O56,Points,2))</f>
        <v/>
      </c>
      <c r="Q56" s="89" t="n">
        <v>0</v>
      </c>
      <c r="R56" s="83" t="n">
        <f aca="false">IF(Q56="","",VLOOKUP(Q56,pts,2))</f>
        <v>0</v>
      </c>
      <c r="S56" s="84"/>
    </row>
    <row r="57" customFormat="false" ht="17.1" hidden="false" customHeight="true" outlineLevel="0" collapsed="false">
      <c r="A57" s="85"/>
      <c r="B57" s="137"/>
      <c r="C57" s="87"/>
      <c r="D57" s="88"/>
      <c r="E57" s="34"/>
      <c r="F57" s="83" t="str">
        <f aca="false">IF(E57="","",VLOOKUP(E57,Points,2))</f>
        <v/>
      </c>
      <c r="G57" s="89"/>
      <c r="H57" s="83" t="str">
        <f aca="false">IF(G57="","",VLOOKUP(G57,Points,2))</f>
        <v/>
      </c>
      <c r="I57" s="89"/>
      <c r="J57" s="83" t="str">
        <f aca="false">IF(I57="","",VLOOKUP(I57,Points,2))</f>
        <v/>
      </c>
      <c r="K57" s="89" t="n">
        <v>0</v>
      </c>
      <c r="L57" s="83" t="n">
        <f aca="false">IF(K57="","",VLOOKUP(K57,Points,2))</f>
        <v>0</v>
      </c>
      <c r="M57" s="89"/>
      <c r="N57" s="83" t="str">
        <f aca="false">IF(M57="","",VLOOKUP(M57,Points,2))</f>
        <v/>
      </c>
      <c r="O57" s="89"/>
      <c r="P57" s="83" t="str">
        <f aca="false">IF(O57="","",VLOOKUP(O57,Points,2))</f>
        <v/>
      </c>
      <c r="Q57" s="89" t="n">
        <v>0</v>
      </c>
      <c r="R57" s="83" t="n">
        <f aca="false">IF(Q57="","",VLOOKUP(Q57,pts,2))</f>
        <v>0</v>
      </c>
      <c r="S57" s="84"/>
    </row>
    <row r="58" customFormat="false" ht="17.1" hidden="false" customHeight="true" outlineLevel="0" collapsed="false">
      <c r="A58" s="85"/>
      <c r="B58" s="137"/>
      <c r="C58" s="87"/>
      <c r="D58" s="88"/>
      <c r="E58" s="34"/>
      <c r="F58" s="83" t="str">
        <f aca="false">IF(E58="","",VLOOKUP(E58,Points,2))</f>
        <v/>
      </c>
      <c r="G58" s="89"/>
      <c r="H58" s="83" t="str">
        <f aca="false">IF(G58="","",VLOOKUP(G58,Points,2))</f>
        <v/>
      </c>
      <c r="I58" s="89"/>
      <c r="J58" s="83" t="str">
        <f aca="false">IF(I58="","",VLOOKUP(I58,Points,2))</f>
        <v/>
      </c>
      <c r="K58" s="89" t="n">
        <v>0</v>
      </c>
      <c r="L58" s="83" t="n">
        <f aca="false">IF(K58="","",VLOOKUP(K58,Points,2))</f>
        <v>0</v>
      </c>
      <c r="M58" s="89"/>
      <c r="N58" s="83" t="str">
        <f aca="false">IF(M58="","",VLOOKUP(M58,Points,2))</f>
        <v/>
      </c>
      <c r="O58" s="89"/>
      <c r="P58" s="83" t="str">
        <f aca="false">IF(O58="","",VLOOKUP(O58,Points,2))</f>
        <v/>
      </c>
      <c r="Q58" s="89" t="n">
        <v>0</v>
      </c>
      <c r="R58" s="83" t="n">
        <f aca="false">IF(Q58="","",VLOOKUP(Q58,pts,2))</f>
        <v>0</v>
      </c>
      <c r="S58" s="84"/>
    </row>
    <row r="59" customFormat="false" ht="17.1" hidden="false" customHeight="true" outlineLevel="0" collapsed="false">
      <c r="A59" s="85"/>
      <c r="B59" s="137"/>
      <c r="C59" s="87"/>
      <c r="D59" s="88"/>
      <c r="E59" s="34"/>
      <c r="F59" s="83" t="str">
        <f aca="false">IF(E59="","",VLOOKUP(E59,Points,2))</f>
        <v/>
      </c>
      <c r="G59" s="89"/>
      <c r="H59" s="83" t="str">
        <f aca="false">IF(G59="","",VLOOKUP(G59,Points,2))</f>
        <v/>
      </c>
      <c r="I59" s="89"/>
      <c r="J59" s="83" t="str">
        <f aca="false">IF(I59="","",VLOOKUP(I59,Points,2))</f>
        <v/>
      </c>
      <c r="K59" s="89" t="n">
        <v>0</v>
      </c>
      <c r="L59" s="83" t="n">
        <f aca="false">IF(K59="","",VLOOKUP(K59,Points,2))</f>
        <v>0</v>
      </c>
      <c r="M59" s="89"/>
      <c r="N59" s="83" t="str">
        <f aca="false">IF(M59="","",VLOOKUP(M59,Points,2))</f>
        <v/>
      </c>
      <c r="O59" s="89"/>
      <c r="P59" s="83" t="str">
        <f aca="false">IF(O59="","",VLOOKUP(O59,Points,2))</f>
        <v/>
      </c>
      <c r="Q59" s="89" t="n">
        <v>0</v>
      </c>
      <c r="R59" s="83" t="n">
        <f aca="false">IF(Q59="","",VLOOKUP(Q59,pts,2))</f>
        <v>0</v>
      </c>
      <c r="S59" s="84"/>
    </row>
    <row r="60" customFormat="false" ht="17.1" hidden="false" customHeight="true" outlineLevel="0" collapsed="false">
      <c r="A60" s="92"/>
      <c r="B60" s="142"/>
      <c r="C60" s="94"/>
      <c r="D60" s="95"/>
      <c r="E60" s="96"/>
      <c r="F60" s="97" t="str">
        <f aca="false">IF(E60="","",VLOOKUP(E60,Points,2))</f>
        <v/>
      </c>
      <c r="G60" s="98"/>
      <c r="H60" s="97" t="str">
        <f aca="false">IF(G60="","",VLOOKUP(G60,Points,2))</f>
        <v/>
      </c>
      <c r="I60" s="98"/>
      <c r="J60" s="97" t="str">
        <f aca="false">IF(I60="","",VLOOKUP(I60,Points,2))</f>
        <v/>
      </c>
      <c r="K60" s="98" t="n">
        <v>0</v>
      </c>
      <c r="L60" s="97" t="n">
        <f aca="false">IF(K60="","",VLOOKUP(K60,Points,2))</f>
        <v>0</v>
      </c>
      <c r="M60" s="98"/>
      <c r="N60" s="97" t="str">
        <f aca="false">IF(M60="","",VLOOKUP(M60,Points,2))</f>
        <v/>
      </c>
      <c r="O60" s="98"/>
      <c r="P60" s="97" t="str">
        <f aca="false">IF(O60="","",VLOOKUP(O60,Points,2))</f>
        <v/>
      </c>
      <c r="Q60" s="98" t="n">
        <v>0</v>
      </c>
      <c r="R60" s="97" t="n">
        <f aca="false">IF(Q60="","",VLOOKUP(Q60,pts,2))</f>
        <v>0</v>
      </c>
      <c r="S60" s="99"/>
    </row>
    <row r="61" customFormat="false" ht="13.5" hidden="false" customHeight="false" outlineLevel="0" collapsed="false"/>
  </sheetData>
  <autoFilter ref="B5:D5"/>
  <mergeCells count="23">
    <mergeCell ref="A1:S1"/>
    <mergeCell ref="A2:D3"/>
    <mergeCell ref="E2:F2"/>
    <mergeCell ref="G2:H2"/>
    <mergeCell ref="I2:J2"/>
    <mergeCell ref="K2:L2"/>
    <mergeCell ref="M2:N2"/>
    <mergeCell ref="O2:P2"/>
    <mergeCell ref="Q2:R2"/>
    <mergeCell ref="E3:F3"/>
    <mergeCell ref="G3:H3"/>
    <mergeCell ref="I3:J3"/>
    <mergeCell ref="K3:L3"/>
    <mergeCell ref="M3:N3"/>
    <mergeCell ref="O3:P3"/>
    <mergeCell ref="Q3:R3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0" topLeftCell="C1" activePane="topRight" state="frozen"/>
      <selection pane="topLeft" activeCell="A1" activeCellId="0" sqref="A1"/>
      <selection pane="top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134" width="30.56"/>
    <col collapsed="false" customWidth="true" hidden="false" outlineLevel="0" max="3" min="3" style="1" width="22.14"/>
    <col collapsed="false" customWidth="true" hidden="false" outlineLevel="0" max="4" min="4" style="1" width="30.41"/>
    <col collapsed="false" customWidth="true" hidden="false" outlineLevel="0" max="5" min="5" style="2" width="10.56"/>
    <col collapsed="false" customWidth="true" hidden="false" outlineLevel="0" max="6" min="6" style="1" width="13.56"/>
    <col collapsed="false" customWidth="true" hidden="false" outlineLevel="0" max="7" min="7" style="2" width="10.56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2" width="10.56"/>
    <col collapsed="false" customWidth="true" hidden="false" outlineLevel="0" max="12" min="12" style="1" width="13.7"/>
    <col collapsed="false" customWidth="true" hidden="false" outlineLevel="0" max="13" min="13" style="2" width="10.56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56"/>
    <col collapsed="false" customWidth="true" hidden="false" outlineLevel="0" max="17" min="17" style="2" width="10.56"/>
    <col collapsed="false" customWidth="true" hidden="false" outlineLevel="0" max="18" min="18" style="1" width="13.41"/>
    <col collapsed="false" customWidth="true" hidden="false" outlineLevel="0" max="19" min="19" style="1" width="10.85"/>
    <col collapsed="false" customWidth="false" hidden="false" outlineLevel="0" max="257" min="20" style="1" width="11.42"/>
  </cols>
  <sheetData>
    <row r="1" s="3" customFormat="true" ht="60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false" outlineLevel="0" collapsed="false">
      <c r="A2" s="60" t="s">
        <v>161</v>
      </c>
      <c r="B2" s="60"/>
      <c r="C2" s="60"/>
      <c r="D2" s="60"/>
      <c r="E2" s="61" t="n">
        <v>38837</v>
      </c>
      <c r="F2" s="61"/>
      <c r="G2" s="9" t="n">
        <v>38844</v>
      </c>
      <c r="H2" s="9"/>
      <c r="I2" s="9" t="n">
        <v>38851</v>
      </c>
      <c r="J2" s="9"/>
      <c r="K2" s="9" t="n">
        <v>38872</v>
      </c>
      <c r="L2" s="9"/>
      <c r="M2" s="9" t="n">
        <v>38879</v>
      </c>
      <c r="N2" s="9"/>
      <c r="O2" s="9" t="n">
        <v>38893</v>
      </c>
      <c r="P2" s="9"/>
      <c r="Q2" s="9" t="n">
        <v>38963</v>
      </c>
      <c r="R2" s="9"/>
      <c r="S2" s="62"/>
    </row>
    <row r="3" customFormat="false" ht="14.25" hidden="false" customHeight="false" outlineLevel="0" collapsed="false">
      <c r="A3" s="60"/>
      <c r="B3" s="60"/>
      <c r="C3" s="60"/>
      <c r="D3" s="60"/>
      <c r="E3" s="11" t="s">
        <v>2</v>
      </c>
      <c r="F3" s="11"/>
      <c r="G3" s="12" t="s">
        <v>3</v>
      </c>
      <c r="H3" s="12"/>
      <c r="I3" s="8" t="s">
        <v>4</v>
      </c>
      <c r="J3" s="8"/>
      <c r="K3" s="12" t="s">
        <v>5</v>
      </c>
      <c r="L3" s="12"/>
      <c r="M3" s="12" t="s">
        <v>6</v>
      </c>
      <c r="N3" s="12"/>
      <c r="O3" s="12" t="s">
        <v>7</v>
      </c>
      <c r="P3" s="12"/>
      <c r="Q3" s="12" t="s">
        <v>8</v>
      </c>
      <c r="R3" s="12"/>
      <c r="S3" s="63" t="n">
        <v>2006</v>
      </c>
    </row>
    <row r="4" customFormat="false" ht="13.5" hidden="false" customHeight="false" outlineLevel="0" collapsed="false">
      <c r="A4" s="64"/>
      <c r="B4" s="135"/>
      <c r="C4" s="66"/>
      <c r="D4" s="67"/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12</v>
      </c>
      <c r="L4" s="14"/>
      <c r="M4" s="14" t="s">
        <v>13</v>
      </c>
      <c r="N4" s="14"/>
      <c r="O4" s="14" t="s">
        <v>14</v>
      </c>
      <c r="P4" s="14"/>
      <c r="Q4" s="14" t="s">
        <v>15</v>
      </c>
      <c r="R4" s="14"/>
      <c r="S4" s="68"/>
    </row>
    <row r="5" customFormat="false" ht="14.25" hidden="false" customHeight="false" outlineLevel="0" collapsed="false">
      <c r="A5" s="69" t="s">
        <v>17</v>
      </c>
      <c r="B5" s="70" t="s">
        <v>35</v>
      </c>
      <c r="C5" s="71" t="s">
        <v>36</v>
      </c>
      <c r="D5" s="72" t="s">
        <v>16</v>
      </c>
      <c r="E5" s="73" t="s">
        <v>17</v>
      </c>
      <c r="F5" s="74" t="s">
        <v>37</v>
      </c>
      <c r="G5" s="74" t="s">
        <v>17</v>
      </c>
      <c r="H5" s="74" t="s">
        <v>37</v>
      </c>
      <c r="I5" s="74" t="s">
        <v>17</v>
      </c>
      <c r="J5" s="74" t="s">
        <v>37</v>
      </c>
      <c r="K5" s="74" t="s">
        <v>17</v>
      </c>
      <c r="L5" s="74" t="s">
        <v>37</v>
      </c>
      <c r="M5" s="74" t="s">
        <v>17</v>
      </c>
      <c r="N5" s="74" t="s">
        <v>37</v>
      </c>
      <c r="O5" s="74" t="s">
        <v>17</v>
      </c>
      <c r="P5" s="74" t="s">
        <v>37</v>
      </c>
      <c r="Q5" s="74" t="s">
        <v>17</v>
      </c>
      <c r="R5" s="74" t="s">
        <v>37</v>
      </c>
      <c r="S5" s="75" t="s">
        <v>38</v>
      </c>
    </row>
    <row r="6" customFormat="false" ht="17.1" hidden="false" customHeight="true" outlineLevel="0" collapsed="false">
      <c r="A6" s="76" t="n">
        <v>1</v>
      </c>
      <c r="B6" s="136" t="s">
        <v>162</v>
      </c>
      <c r="C6" s="78" t="s">
        <v>104</v>
      </c>
      <c r="D6" s="79" t="s">
        <v>20</v>
      </c>
      <c r="E6" s="80" t="n">
        <v>1</v>
      </c>
      <c r="F6" s="81" t="n">
        <f aca="false">IF(E6="","",VLOOKUP(E6,Points,2))</f>
        <v>300</v>
      </c>
      <c r="G6" s="82" t="n">
        <v>1</v>
      </c>
      <c r="H6" s="103" t="n">
        <f aca="false">IF(G6="","0",VLOOKUP(G6,Points,2))</f>
        <v>300</v>
      </c>
      <c r="I6" s="82" t="n">
        <v>2</v>
      </c>
      <c r="J6" s="103" t="n">
        <f aca="false">IF(I6="","0",VLOOKUP(I6,Points,2))</f>
        <v>290</v>
      </c>
      <c r="K6" s="82" t="n">
        <v>1</v>
      </c>
      <c r="L6" s="103" t="n">
        <f aca="false">IF(K6="","0",VLOOKUP(K6,Points,2))</f>
        <v>300</v>
      </c>
      <c r="M6" s="82" t="n">
        <v>1</v>
      </c>
      <c r="N6" s="103" t="n">
        <f aca="false">IF(M6="","0",VLOOKUP(M6,Points,2))</f>
        <v>300</v>
      </c>
      <c r="O6" s="82"/>
      <c r="P6" s="103"/>
      <c r="Q6" s="82"/>
      <c r="R6" s="103"/>
      <c r="S6" s="127" t="n">
        <f aca="false">F6+H6+J6+L6+N6+P6+R6</f>
        <v>1490</v>
      </c>
    </row>
    <row r="7" customFormat="false" ht="17.1" hidden="false" customHeight="true" outlineLevel="0" collapsed="false">
      <c r="A7" s="85" t="n">
        <v>2</v>
      </c>
      <c r="B7" s="137" t="s">
        <v>163</v>
      </c>
      <c r="C7" s="87" t="s">
        <v>114</v>
      </c>
      <c r="D7" s="88" t="s">
        <v>18</v>
      </c>
      <c r="E7" s="34" t="n">
        <v>2</v>
      </c>
      <c r="F7" s="83" t="n">
        <f aca="false">IF(E7="","",VLOOKUP(E7,Points,2))</f>
        <v>290</v>
      </c>
      <c r="G7" s="89" t="n">
        <v>2</v>
      </c>
      <c r="H7" s="83" t="n">
        <f aca="false">IF(G7="","0",VLOOKUP(G7,Points,2))</f>
        <v>290</v>
      </c>
      <c r="I7" s="89" t="n">
        <v>1</v>
      </c>
      <c r="J7" s="83" t="n">
        <f aca="false">IF(I7="","0",VLOOKUP(I7,Points,2))</f>
        <v>300</v>
      </c>
      <c r="K7" s="89" t="n">
        <v>3</v>
      </c>
      <c r="L7" s="83" t="n">
        <f aca="false">IF(K7="","0",VLOOKUP(K7,Points,2))</f>
        <v>281</v>
      </c>
      <c r="M7" s="89" t="n">
        <v>2</v>
      </c>
      <c r="N7" s="83" t="n">
        <f aca="false">IF(M7="","0",VLOOKUP(M7,Points,2))</f>
        <v>290</v>
      </c>
      <c r="O7" s="89"/>
      <c r="P7" s="83"/>
      <c r="Q7" s="89"/>
      <c r="R7" s="83"/>
      <c r="S7" s="84" t="n">
        <f aca="false">F7+H7+J7+L7+N7+P7+R7</f>
        <v>1451</v>
      </c>
    </row>
    <row r="8" customFormat="false" ht="17.1" hidden="false" customHeight="true" outlineLevel="0" collapsed="false">
      <c r="A8" s="85" t="n">
        <v>3</v>
      </c>
      <c r="B8" s="137" t="s">
        <v>164</v>
      </c>
      <c r="C8" s="87" t="s">
        <v>121</v>
      </c>
      <c r="D8" s="143" t="s">
        <v>18</v>
      </c>
      <c r="E8" s="34" t="n">
        <v>8</v>
      </c>
      <c r="F8" s="83" t="n">
        <f aca="false">IF(E8="","",VLOOKUP(E8,Points,2))</f>
        <v>251</v>
      </c>
      <c r="G8" s="89" t="n">
        <v>3</v>
      </c>
      <c r="H8" s="83" t="n">
        <f aca="false">IF(G8="","0",VLOOKUP(G8,Points,2))</f>
        <v>281</v>
      </c>
      <c r="I8" s="89" t="n">
        <v>3</v>
      </c>
      <c r="J8" s="83" t="n">
        <f aca="false">IF(I8="","0",VLOOKUP(I8,Points,2))</f>
        <v>281</v>
      </c>
      <c r="K8" s="89" t="n">
        <v>4</v>
      </c>
      <c r="L8" s="83" t="n">
        <f aca="false">IF(K8="","0",VLOOKUP(K8,Points,2))</f>
        <v>273</v>
      </c>
      <c r="M8" s="89" t="n">
        <v>5</v>
      </c>
      <c r="N8" s="83" t="n">
        <f aca="false">IF(M8="","0",VLOOKUP(M8,Points,2))</f>
        <v>266</v>
      </c>
      <c r="O8" s="89"/>
      <c r="P8" s="83"/>
      <c r="Q8" s="89"/>
      <c r="R8" s="83"/>
      <c r="S8" s="84" t="n">
        <f aca="false">F8+H8+J8+L8+N8+P8+R8</f>
        <v>1352</v>
      </c>
    </row>
    <row r="9" customFormat="false" ht="17.1" hidden="false" customHeight="true" outlineLevel="0" collapsed="false">
      <c r="A9" s="85" t="n">
        <v>4</v>
      </c>
      <c r="B9" s="137" t="s">
        <v>165</v>
      </c>
      <c r="C9" s="87" t="s">
        <v>166</v>
      </c>
      <c r="D9" s="88" t="s">
        <v>18</v>
      </c>
      <c r="E9" s="34" t="n">
        <v>10</v>
      </c>
      <c r="F9" s="83" t="n">
        <f aca="false">IF(E9="","",VLOOKUP(E9,Points,2))</f>
        <v>246</v>
      </c>
      <c r="G9" s="89" t="n">
        <v>8</v>
      </c>
      <c r="H9" s="83" t="n">
        <f aca="false">IF(G9="","0",VLOOKUP(G9,Points,2))</f>
        <v>251</v>
      </c>
      <c r="I9" s="89" t="n">
        <v>11</v>
      </c>
      <c r="J9" s="83" t="n">
        <f aca="false">IF(I9="","0",VLOOKUP(I9,Points,2))</f>
        <v>244</v>
      </c>
      <c r="K9" s="89" t="n">
        <v>8</v>
      </c>
      <c r="L9" s="83" t="n">
        <f aca="false">IF(K9="","0",VLOOKUP(K9,Points,2))</f>
        <v>251</v>
      </c>
      <c r="M9" s="89" t="n">
        <v>7</v>
      </c>
      <c r="N9" s="83" t="n">
        <f aca="false">IF(M9="","0",VLOOKUP(M9,Points,2))</f>
        <v>255</v>
      </c>
      <c r="O9" s="89"/>
      <c r="P9" s="83"/>
      <c r="Q9" s="89"/>
      <c r="R9" s="83"/>
      <c r="S9" s="84" t="n">
        <f aca="false">F9+H9+J9+L9+N9+P9+R9</f>
        <v>1247</v>
      </c>
    </row>
    <row r="10" customFormat="false" ht="17.1" hidden="false" customHeight="true" outlineLevel="0" collapsed="false">
      <c r="A10" s="85" t="n">
        <v>5</v>
      </c>
      <c r="B10" s="144" t="s">
        <v>98</v>
      </c>
      <c r="C10" s="145" t="s">
        <v>167</v>
      </c>
      <c r="D10" s="143" t="s">
        <v>116</v>
      </c>
      <c r="E10" s="34" t="n">
        <v>4</v>
      </c>
      <c r="F10" s="83" t="n">
        <f aca="false">IF(E10="","",VLOOKUP(E10,Points,2))</f>
        <v>273</v>
      </c>
      <c r="G10" s="89" t="n">
        <v>25</v>
      </c>
      <c r="H10" s="83" t="n">
        <f aca="false">IF(G10="","0",VLOOKUP(G10,Points,2))</f>
        <v>216</v>
      </c>
      <c r="I10" s="89" t="n">
        <v>9</v>
      </c>
      <c r="J10" s="83" t="n">
        <f aca="false">IF(I10="","0",VLOOKUP(I10,Points,2))</f>
        <v>248</v>
      </c>
      <c r="K10" s="89" t="n">
        <v>9</v>
      </c>
      <c r="L10" s="83" t="n">
        <f aca="false">IF(K10="","0",VLOOKUP(K10,Points,2))</f>
        <v>248</v>
      </c>
      <c r="M10" s="89" t="n">
        <v>6</v>
      </c>
      <c r="N10" s="83" t="n">
        <f aca="false">IF(M10="","0",VLOOKUP(M10,Points,2))</f>
        <v>260</v>
      </c>
      <c r="O10" s="89"/>
      <c r="P10" s="83"/>
      <c r="Q10" s="89"/>
      <c r="R10" s="83"/>
      <c r="S10" s="84" t="n">
        <f aca="false">F10+H10+J10+L10+N10+P10+R10</f>
        <v>1245</v>
      </c>
    </row>
    <row r="11" customFormat="false" ht="17.1" hidden="false" customHeight="true" outlineLevel="0" collapsed="false">
      <c r="A11" s="85" t="n">
        <v>6</v>
      </c>
      <c r="B11" s="146" t="s">
        <v>168</v>
      </c>
      <c r="C11" s="87" t="s">
        <v>108</v>
      </c>
      <c r="D11" s="88" t="s">
        <v>19</v>
      </c>
      <c r="E11" s="34" t="n">
        <v>7</v>
      </c>
      <c r="F11" s="83" t="n">
        <f aca="false">IF(E11="","",VLOOKUP(E11,Points,2))</f>
        <v>255</v>
      </c>
      <c r="G11" s="89" t="n">
        <v>21</v>
      </c>
      <c r="H11" s="83" t="n">
        <f aca="false">IF(G11="","0",VLOOKUP(G11,Points,2))</f>
        <v>224</v>
      </c>
      <c r="I11" s="89" t="n">
        <v>12</v>
      </c>
      <c r="J11" s="83" t="n">
        <f aca="false">IF(I11="","0",VLOOKUP(I11,Points,2))</f>
        <v>242</v>
      </c>
      <c r="K11" s="89" t="n">
        <v>5</v>
      </c>
      <c r="L11" s="83" t="n">
        <f aca="false">IF(K11="","0",VLOOKUP(K11,Points,2))</f>
        <v>266</v>
      </c>
      <c r="M11" s="89" t="n">
        <v>10</v>
      </c>
      <c r="N11" s="83" t="n">
        <f aca="false">IF(M11="","0",VLOOKUP(M11,Points,2))</f>
        <v>246</v>
      </c>
      <c r="O11" s="89"/>
      <c r="P11" s="83"/>
      <c r="Q11" s="89"/>
      <c r="R11" s="83"/>
      <c r="S11" s="84" t="n">
        <f aca="false">F11+H11+J11+L11+N11+P11+R11</f>
        <v>1233</v>
      </c>
    </row>
    <row r="12" customFormat="false" ht="17.1" hidden="false" customHeight="true" outlineLevel="0" collapsed="false">
      <c r="A12" s="85" t="n">
        <v>7</v>
      </c>
      <c r="B12" s="137" t="s">
        <v>169</v>
      </c>
      <c r="C12" s="87" t="s">
        <v>170</v>
      </c>
      <c r="D12" s="88" t="s">
        <v>18</v>
      </c>
      <c r="E12" s="34" t="n">
        <v>12</v>
      </c>
      <c r="F12" s="83" t="n">
        <f aca="false">IF(E12="","",VLOOKUP(E12,Points,2))</f>
        <v>242</v>
      </c>
      <c r="G12" s="89" t="n">
        <v>5</v>
      </c>
      <c r="H12" s="83" t="n">
        <f aca="false">IF(G12="","0",VLOOKUP(G12,Points,2))</f>
        <v>266</v>
      </c>
      <c r="I12" s="89" t="n">
        <v>17</v>
      </c>
      <c r="J12" s="83" t="n">
        <f aca="false">IF(I12="","0",VLOOKUP(I12,Points,2))</f>
        <v>232</v>
      </c>
      <c r="K12" s="89" t="n">
        <v>13</v>
      </c>
      <c r="L12" s="83" t="n">
        <f aca="false">IF(K12="","0",VLOOKUP(K12,Points,2))</f>
        <v>240</v>
      </c>
      <c r="M12" s="89" t="n">
        <v>13</v>
      </c>
      <c r="N12" s="83" t="n">
        <f aca="false">IF(M12="","0",VLOOKUP(M12,Points,2))</f>
        <v>240</v>
      </c>
      <c r="O12" s="89"/>
      <c r="P12" s="83"/>
      <c r="Q12" s="89"/>
      <c r="R12" s="83"/>
      <c r="S12" s="84" t="n">
        <f aca="false">F12+H12+J12+L12+N12+P12+R12</f>
        <v>1220</v>
      </c>
    </row>
    <row r="13" customFormat="false" ht="17.1" hidden="false" customHeight="true" outlineLevel="0" collapsed="false">
      <c r="A13" s="85" t="n">
        <v>8</v>
      </c>
      <c r="B13" s="137" t="s">
        <v>171</v>
      </c>
      <c r="C13" s="87" t="s">
        <v>172</v>
      </c>
      <c r="D13" s="88" t="s">
        <v>173</v>
      </c>
      <c r="E13" s="34" t="n">
        <v>18</v>
      </c>
      <c r="F13" s="83" t="n">
        <f aca="false">IF(E13="","",VLOOKUP(E13,Points,2))</f>
        <v>230</v>
      </c>
      <c r="G13" s="89" t="n">
        <v>10</v>
      </c>
      <c r="H13" s="83" t="n">
        <f aca="false">IF(G13="","0",VLOOKUP(G13,Points,2))</f>
        <v>246</v>
      </c>
      <c r="I13" s="89" t="n">
        <v>14</v>
      </c>
      <c r="J13" s="83" t="n">
        <f aca="false">IF(I13="","0",VLOOKUP(I13,Points,2))</f>
        <v>238</v>
      </c>
      <c r="K13" s="89" t="n">
        <v>7</v>
      </c>
      <c r="L13" s="83" t="n">
        <f aca="false">IF(K13="","0",VLOOKUP(K13,Points,2))</f>
        <v>255</v>
      </c>
      <c r="M13" s="89" t="n">
        <v>14</v>
      </c>
      <c r="N13" s="83" t="n">
        <f aca="false">IF(M13="","0",VLOOKUP(M13,Points,2))</f>
        <v>238</v>
      </c>
      <c r="O13" s="89"/>
      <c r="P13" s="83"/>
      <c r="Q13" s="89"/>
      <c r="R13" s="83"/>
      <c r="S13" s="84" t="n">
        <f aca="false">F13+H13+J13+L13+N13+P13+R13</f>
        <v>1207</v>
      </c>
    </row>
    <row r="14" customFormat="false" ht="17.1" hidden="false" customHeight="true" outlineLevel="0" collapsed="false">
      <c r="A14" s="85" t="n">
        <v>9</v>
      </c>
      <c r="B14" s="137" t="s">
        <v>174</v>
      </c>
      <c r="C14" s="87" t="s">
        <v>175</v>
      </c>
      <c r="D14" s="88" t="s">
        <v>29</v>
      </c>
      <c r="E14" s="34" t="n">
        <v>20</v>
      </c>
      <c r="F14" s="83" t="n">
        <f aca="false">IF(E14="","",VLOOKUP(E14,Points,2))</f>
        <v>226</v>
      </c>
      <c r="G14" s="89" t="n">
        <v>13</v>
      </c>
      <c r="H14" s="83" t="n">
        <f aca="false">IF(G14="","0",VLOOKUP(G14,Points,2))</f>
        <v>240</v>
      </c>
      <c r="I14" s="89" t="n">
        <v>20</v>
      </c>
      <c r="J14" s="83" t="n">
        <f aca="false">IF(I14="","0",VLOOKUP(I14,Points,2))</f>
        <v>226</v>
      </c>
      <c r="K14" s="89" t="n">
        <v>15</v>
      </c>
      <c r="L14" s="83" t="n">
        <f aca="false">IF(K14="","0",VLOOKUP(K14,Points,2))</f>
        <v>236</v>
      </c>
      <c r="M14" s="89" t="n">
        <v>19</v>
      </c>
      <c r="N14" s="83" t="n">
        <f aca="false">IF(M14="","0",VLOOKUP(M14,Points,2))</f>
        <v>228</v>
      </c>
      <c r="O14" s="89"/>
      <c r="P14" s="83"/>
      <c r="Q14" s="89"/>
      <c r="R14" s="83"/>
      <c r="S14" s="84" t="n">
        <f aca="false">F14+H14+J14+L14+N14+P14+R14</f>
        <v>1156</v>
      </c>
    </row>
    <row r="15" customFormat="false" ht="17.1" hidden="false" customHeight="true" outlineLevel="0" collapsed="false">
      <c r="A15" s="85" t="n">
        <v>10</v>
      </c>
      <c r="B15" s="137" t="s">
        <v>176</v>
      </c>
      <c r="C15" s="147" t="s">
        <v>108</v>
      </c>
      <c r="D15" s="88" t="s">
        <v>19</v>
      </c>
      <c r="E15" s="34" t="n">
        <v>14</v>
      </c>
      <c r="F15" s="83" t="n">
        <f aca="false">IF(E15="","",VLOOKUP(E15,Points,2))</f>
        <v>238</v>
      </c>
      <c r="G15" s="89" t="n">
        <v>22</v>
      </c>
      <c r="H15" s="83" t="n">
        <f aca="false">IF(G15="","0",VLOOKUP(G15,Points,2))</f>
        <v>222</v>
      </c>
      <c r="I15" s="89" t="n">
        <v>21</v>
      </c>
      <c r="J15" s="83" t="n">
        <f aca="false">IF(I15="","0",VLOOKUP(I15,Points,2))</f>
        <v>224</v>
      </c>
      <c r="K15" s="89" t="n">
        <v>14</v>
      </c>
      <c r="L15" s="83" t="n">
        <f aca="false">IF(K15="","0",VLOOKUP(K15,Points,2))</f>
        <v>238</v>
      </c>
      <c r="M15" s="89" t="n">
        <v>18</v>
      </c>
      <c r="N15" s="83" t="n">
        <f aca="false">IF(M15="","0",VLOOKUP(M15,Points,2))</f>
        <v>230</v>
      </c>
      <c r="O15" s="89"/>
      <c r="P15" s="83"/>
      <c r="Q15" s="89"/>
      <c r="R15" s="83"/>
      <c r="S15" s="84" t="n">
        <f aca="false">F15+H15+J15+L15+N15+P15+R15</f>
        <v>1152</v>
      </c>
    </row>
    <row r="16" customFormat="false" ht="17.1" hidden="false" customHeight="true" outlineLevel="0" collapsed="false">
      <c r="A16" s="85" t="n">
        <v>11</v>
      </c>
      <c r="B16" s="137" t="s">
        <v>177</v>
      </c>
      <c r="C16" s="87" t="s">
        <v>178</v>
      </c>
      <c r="D16" s="88" t="s">
        <v>21</v>
      </c>
      <c r="E16" s="34" t="n">
        <v>6</v>
      </c>
      <c r="F16" s="83" t="n">
        <f aca="false">IF(E16="","",VLOOKUP(E16,Points,2))</f>
        <v>260</v>
      </c>
      <c r="G16" s="89" t="n">
        <v>4</v>
      </c>
      <c r="H16" s="83" t="n">
        <f aca="false">IF(G16="","0",VLOOKUP(G16,Points,2))</f>
        <v>273</v>
      </c>
      <c r="I16" s="89" t="n">
        <v>4</v>
      </c>
      <c r="J16" s="83" t="n">
        <f aca="false">IF(I16="","0",VLOOKUP(I16,Points,2))</f>
        <v>273</v>
      </c>
      <c r="K16" s="89" t="n">
        <v>2</v>
      </c>
      <c r="L16" s="83" t="n">
        <f aca="false">IF(K16="","0",VLOOKUP(K16,Points,2))</f>
        <v>290</v>
      </c>
      <c r="M16" s="89"/>
      <c r="N16" s="83"/>
      <c r="O16" s="89"/>
      <c r="P16" s="83"/>
      <c r="Q16" s="89"/>
      <c r="R16" s="83"/>
      <c r="S16" s="84" t="n">
        <f aca="false">F16+H16+J16+L16+N16+P16+R16</f>
        <v>1096</v>
      </c>
    </row>
    <row r="17" customFormat="false" ht="17.1" hidden="false" customHeight="true" outlineLevel="0" collapsed="false">
      <c r="A17" s="85" t="n">
        <v>12</v>
      </c>
      <c r="B17" s="137" t="s">
        <v>46</v>
      </c>
      <c r="C17" s="87" t="s">
        <v>179</v>
      </c>
      <c r="D17" s="88" t="s">
        <v>20</v>
      </c>
      <c r="E17" s="34" t="n">
        <v>3</v>
      </c>
      <c r="F17" s="83" t="n">
        <f aca="false">IF(E17="","",VLOOKUP(E17,Points,2))</f>
        <v>281</v>
      </c>
      <c r="G17" s="89" t="n">
        <v>15</v>
      </c>
      <c r="H17" s="83" t="n">
        <f aca="false">IF(G17="","0",VLOOKUP(G17,Points,2))</f>
        <v>236</v>
      </c>
      <c r="I17" s="89" t="n">
        <v>5</v>
      </c>
      <c r="J17" s="83" t="n">
        <f aca="false">IF(I17="","0",VLOOKUP(I17,Points,2))</f>
        <v>266</v>
      </c>
      <c r="K17" s="89"/>
      <c r="L17" s="83"/>
      <c r="M17" s="89" t="n">
        <v>3</v>
      </c>
      <c r="N17" s="83" t="n">
        <f aca="false">IF(M17="","0",VLOOKUP(M17,Points,2))</f>
        <v>281</v>
      </c>
      <c r="O17" s="89"/>
      <c r="P17" s="83"/>
      <c r="Q17" s="89"/>
      <c r="R17" s="83"/>
      <c r="S17" s="84" t="n">
        <f aca="false">F17+H17+J17+L17+N17+P17+R17</f>
        <v>1064</v>
      </c>
    </row>
    <row r="18" customFormat="false" ht="17.1" hidden="false" customHeight="true" outlineLevel="0" collapsed="false">
      <c r="A18" s="85" t="n">
        <v>13</v>
      </c>
      <c r="B18" s="137" t="s">
        <v>180</v>
      </c>
      <c r="C18" s="87" t="s">
        <v>181</v>
      </c>
      <c r="D18" s="88" t="s">
        <v>19</v>
      </c>
      <c r="E18" s="34" t="n">
        <v>13</v>
      </c>
      <c r="F18" s="83" t="n">
        <f aca="false">IF(E18="","",VLOOKUP(E18,Points,2))</f>
        <v>240</v>
      </c>
      <c r="G18" s="89" t="n">
        <v>6</v>
      </c>
      <c r="H18" s="83" t="n">
        <f aca="false">IF(G18="","0",VLOOKUP(G18,Points,2))</f>
        <v>260</v>
      </c>
      <c r="I18" s="89" t="n">
        <v>8</v>
      </c>
      <c r="J18" s="83" t="n">
        <f aca="false">IF(I18="","0",VLOOKUP(I18,Points,2))</f>
        <v>251</v>
      </c>
      <c r="K18" s="89"/>
      <c r="L18" s="83"/>
      <c r="M18" s="89" t="n">
        <v>8</v>
      </c>
      <c r="N18" s="83" t="n">
        <f aca="false">IF(M18="","0",VLOOKUP(M18,Points,2))</f>
        <v>251</v>
      </c>
      <c r="O18" s="89"/>
      <c r="P18" s="83"/>
      <c r="Q18" s="89"/>
      <c r="R18" s="83"/>
      <c r="S18" s="84" t="n">
        <f aca="false">F18+H18+J18+L18+N18+P18+R18</f>
        <v>1002</v>
      </c>
    </row>
    <row r="19" customFormat="false" ht="17.1" hidden="false" customHeight="true" outlineLevel="0" collapsed="false">
      <c r="A19" s="85" t="n">
        <v>14</v>
      </c>
      <c r="B19" s="137" t="s">
        <v>182</v>
      </c>
      <c r="C19" s="87" t="s">
        <v>142</v>
      </c>
      <c r="D19" s="88" t="s">
        <v>27</v>
      </c>
      <c r="E19" s="34" t="n">
        <v>15</v>
      </c>
      <c r="F19" s="83" t="n">
        <f aca="false">IF(E19="","",VLOOKUP(E19,Points,2))</f>
        <v>236</v>
      </c>
      <c r="G19" s="89"/>
      <c r="H19" s="83"/>
      <c r="I19" s="89" t="n">
        <v>18</v>
      </c>
      <c r="J19" s="83" t="n">
        <f aca="false">IF(I19="","0",VLOOKUP(I19,Points,2))</f>
        <v>230</v>
      </c>
      <c r="K19" s="89" t="n">
        <v>12</v>
      </c>
      <c r="L19" s="83" t="n">
        <f aca="false">IF(K19="","0",VLOOKUP(K19,Points,2))</f>
        <v>242</v>
      </c>
      <c r="M19" s="89" t="n">
        <v>11</v>
      </c>
      <c r="N19" s="83" t="n">
        <f aca="false">IF(M19="","0",VLOOKUP(M19,Points,2))</f>
        <v>244</v>
      </c>
      <c r="O19" s="89"/>
      <c r="P19" s="83"/>
      <c r="Q19" s="89"/>
      <c r="R19" s="83"/>
      <c r="S19" s="84" t="n">
        <f aca="false">F19+H19+J19+L19+N19+P19+R19</f>
        <v>952</v>
      </c>
    </row>
    <row r="20" customFormat="false" ht="17.1" hidden="false" customHeight="true" outlineLevel="0" collapsed="false">
      <c r="A20" s="85" t="n">
        <v>15</v>
      </c>
      <c r="B20" s="137" t="s">
        <v>183</v>
      </c>
      <c r="C20" s="87" t="s">
        <v>114</v>
      </c>
      <c r="D20" s="88" t="s">
        <v>29</v>
      </c>
      <c r="E20" s="34" t="n">
        <v>11</v>
      </c>
      <c r="F20" s="83" t="n">
        <f aca="false">IF(E20="","",VLOOKUP(E20,Points,2))</f>
        <v>244</v>
      </c>
      <c r="G20" s="89" t="n">
        <v>28</v>
      </c>
      <c r="H20" s="83" t="n">
        <f aca="false">IF(G20="","0",VLOOKUP(G20,Points,2))</f>
        <v>210</v>
      </c>
      <c r="I20" s="89" t="n">
        <v>16</v>
      </c>
      <c r="J20" s="83" t="n">
        <f aca="false">IF(I20="","0",VLOOKUP(I20,Points,2))</f>
        <v>234</v>
      </c>
      <c r="K20" s="89" t="n">
        <v>6</v>
      </c>
      <c r="L20" s="83" t="n">
        <f aca="false">IF(K20="","0",VLOOKUP(K20,Points,2))</f>
        <v>260</v>
      </c>
      <c r="M20" s="89"/>
      <c r="N20" s="83"/>
      <c r="O20" s="89"/>
      <c r="P20" s="83"/>
      <c r="Q20" s="89"/>
      <c r="R20" s="83"/>
      <c r="S20" s="84" t="n">
        <f aca="false">F20+H20+J20+L20+N20+P20+R20</f>
        <v>948</v>
      </c>
    </row>
    <row r="21" customFormat="false" ht="17.1" hidden="false" customHeight="true" outlineLevel="0" collapsed="false">
      <c r="A21" s="85" t="n">
        <v>16</v>
      </c>
      <c r="B21" s="137" t="s">
        <v>184</v>
      </c>
      <c r="C21" s="87" t="s">
        <v>140</v>
      </c>
      <c r="D21" s="88" t="s">
        <v>29</v>
      </c>
      <c r="E21" s="34" t="n">
        <v>16</v>
      </c>
      <c r="F21" s="83" t="n">
        <f aca="false">IF(E21="","",VLOOKUP(E21,Points,2))</f>
        <v>234</v>
      </c>
      <c r="G21" s="89" t="n">
        <v>17</v>
      </c>
      <c r="H21" s="83" t="n">
        <f aca="false">IF(G21="","0",VLOOKUP(G21,Points,2))</f>
        <v>232</v>
      </c>
      <c r="I21" s="89"/>
      <c r="J21" s="83"/>
      <c r="K21" s="89" t="n">
        <v>10</v>
      </c>
      <c r="L21" s="83" t="n">
        <f aca="false">IF(K21="","0",VLOOKUP(K21,Points,2))</f>
        <v>246</v>
      </c>
      <c r="M21" s="89" t="n">
        <v>15</v>
      </c>
      <c r="N21" s="83" t="n">
        <f aca="false">IF(M21="","0",VLOOKUP(M21,Points,2))</f>
        <v>236</v>
      </c>
      <c r="O21" s="89"/>
      <c r="P21" s="83"/>
      <c r="Q21" s="89"/>
      <c r="R21" s="83"/>
      <c r="S21" s="84" t="n">
        <f aca="false">F21+H21+J21+L21+N21+P21+R21</f>
        <v>948</v>
      </c>
    </row>
    <row r="22" customFormat="false" ht="17.1" hidden="false" customHeight="true" outlineLevel="0" collapsed="false">
      <c r="A22" s="85" t="n">
        <v>17</v>
      </c>
      <c r="B22" s="137" t="s">
        <v>185</v>
      </c>
      <c r="C22" s="87" t="s">
        <v>186</v>
      </c>
      <c r="D22" s="88" t="s">
        <v>21</v>
      </c>
      <c r="E22" s="34" t="n">
        <v>21</v>
      </c>
      <c r="F22" s="83" t="n">
        <f aca="false">IF(E22="","",VLOOKUP(E22,Points,2))</f>
        <v>224</v>
      </c>
      <c r="G22" s="89" t="n">
        <v>16</v>
      </c>
      <c r="H22" s="83" t="n">
        <f aca="false">IF(G22="","0",VLOOKUP(G22,Points,2))</f>
        <v>234</v>
      </c>
      <c r="I22" s="89" t="n">
        <v>22</v>
      </c>
      <c r="J22" s="83" t="n">
        <f aca="false">IF(I22="","0",VLOOKUP(I22,Points,2))</f>
        <v>222</v>
      </c>
      <c r="K22" s="89"/>
      <c r="L22" s="83"/>
      <c r="M22" s="89" t="n">
        <v>12</v>
      </c>
      <c r="N22" s="83" t="n">
        <f aca="false">IF(M22="","0",VLOOKUP(M22,Points,2))</f>
        <v>242</v>
      </c>
      <c r="O22" s="89"/>
      <c r="P22" s="83"/>
      <c r="Q22" s="89"/>
      <c r="R22" s="83"/>
      <c r="S22" s="84" t="n">
        <f aca="false">F22+H22+J22+L22+N22+P22+R22</f>
        <v>922</v>
      </c>
    </row>
    <row r="23" customFormat="false" ht="17.1" hidden="false" customHeight="true" outlineLevel="0" collapsed="false">
      <c r="A23" s="85" t="n">
        <v>18</v>
      </c>
      <c r="B23" s="137" t="s">
        <v>187</v>
      </c>
      <c r="C23" s="87" t="s">
        <v>188</v>
      </c>
      <c r="D23" s="88" t="s">
        <v>21</v>
      </c>
      <c r="E23" s="34" t="n">
        <v>19</v>
      </c>
      <c r="F23" s="83" t="n">
        <f aca="false">IF(E23="","",VLOOKUP(E23,Points,2))</f>
        <v>228</v>
      </c>
      <c r="G23" s="89" t="n">
        <v>23</v>
      </c>
      <c r="H23" s="83" t="n">
        <f aca="false">IF(G23="","0",VLOOKUP(G23,Points,2))</f>
        <v>220</v>
      </c>
      <c r="I23" s="89" t="n">
        <v>26</v>
      </c>
      <c r="J23" s="83" t="n">
        <f aca="false">IF(I23="","0",VLOOKUP(I23,Points,2))</f>
        <v>214</v>
      </c>
      <c r="K23" s="89"/>
      <c r="L23" s="83"/>
      <c r="M23" s="89" t="n">
        <v>20</v>
      </c>
      <c r="N23" s="83" t="n">
        <f aca="false">IF(M23="","0",VLOOKUP(M23,Points,2))</f>
        <v>226</v>
      </c>
      <c r="O23" s="89"/>
      <c r="P23" s="83"/>
      <c r="Q23" s="89"/>
      <c r="R23" s="83"/>
      <c r="S23" s="84" t="n">
        <f aca="false">F23+H23+J23+L23+N23+P23+R23</f>
        <v>888</v>
      </c>
    </row>
    <row r="24" customFormat="false" ht="17.1" hidden="false" customHeight="true" outlineLevel="0" collapsed="false">
      <c r="A24" s="85" t="n">
        <v>19</v>
      </c>
      <c r="B24" s="137" t="s">
        <v>189</v>
      </c>
      <c r="C24" s="87" t="s">
        <v>118</v>
      </c>
      <c r="D24" s="88" t="s">
        <v>148</v>
      </c>
      <c r="E24" s="34" t="n">
        <v>9</v>
      </c>
      <c r="F24" s="83" t="n">
        <f aca="false">IF(E24="","",VLOOKUP(E24,Points,2))</f>
        <v>248</v>
      </c>
      <c r="G24" s="89"/>
      <c r="H24" s="83"/>
      <c r="I24" s="89" t="n">
        <v>10</v>
      </c>
      <c r="J24" s="83" t="n">
        <f aca="false">IF(I24="","0",VLOOKUP(I24,Points,2))</f>
        <v>246</v>
      </c>
      <c r="K24" s="89"/>
      <c r="L24" s="83"/>
      <c r="M24" s="89" t="n">
        <v>16</v>
      </c>
      <c r="N24" s="83" t="n">
        <f aca="false">IF(M24="","0",VLOOKUP(M24,Points,2))</f>
        <v>234</v>
      </c>
      <c r="O24" s="89"/>
      <c r="P24" s="83"/>
      <c r="Q24" s="89"/>
      <c r="R24" s="83"/>
      <c r="S24" s="84" t="n">
        <f aca="false">F24+H24+J24+L24+N24+P24+R24</f>
        <v>728</v>
      </c>
    </row>
    <row r="25" customFormat="false" ht="17.1" hidden="false" customHeight="true" outlineLevel="0" collapsed="false">
      <c r="A25" s="85" t="n">
        <v>20</v>
      </c>
      <c r="B25" s="137" t="s">
        <v>190</v>
      </c>
      <c r="C25" s="87" t="s">
        <v>160</v>
      </c>
      <c r="D25" s="88" t="s">
        <v>116</v>
      </c>
      <c r="E25" s="34" t="n">
        <v>22</v>
      </c>
      <c r="F25" s="83" t="n">
        <f aca="false">IF(E25="","",VLOOKUP(E25,Points,2))</f>
        <v>222</v>
      </c>
      <c r="G25" s="89" t="n">
        <v>11</v>
      </c>
      <c r="H25" s="83" t="n">
        <f aca="false">IF(G25="","0",VLOOKUP(G25,Points,2))</f>
        <v>244</v>
      </c>
      <c r="I25" s="89" t="n">
        <v>15</v>
      </c>
      <c r="J25" s="83" t="n">
        <f aca="false">IF(I25="","0",VLOOKUP(I25,Points,2))</f>
        <v>236</v>
      </c>
      <c r="K25" s="89"/>
      <c r="L25" s="83"/>
      <c r="M25" s="89"/>
      <c r="N25" s="83"/>
      <c r="O25" s="89"/>
      <c r="P25" s="83"/>
      <c r="Q25" s="89"/>
      <c r="R25" s="83"/>
      <c r="S25" s="84" t="n">
        <f aca="false">F25+H25+J25+L25+N25+P25+R25</f>
        <v>702</v>
      </c>
    </row>
    <row r="26" customFormat="false" ht="17.1" hidden="false" customHeight="true" outlineLevel="0" collapsed="false">
      <c r="A26" s="85" t="n">
        <v>21</v>
      </c>
      <c r="B26" s="137" t="s">
        <v>191</v>
      </c>
      <c r="C26" s="87" t="s">
        <v>114</v>
      </c>
      <c r="D26" s="88" t="s">
        <v>29</v>
      </c>
      <c r="E26" s="34" t="n">
        <v>0</v>
      </c>
      <c r="F26" s="83" t="n">
        <f aca="false">IF(E26="","",VLOOKUP(E26,Points,2))</f>
        <v>0</v>
      </c>
      <c r="G26" s="89" t="n">
        <v>0</v>
      </c>
      <c r="H26" s="83" t="n">
        <f aca="false">IF(G26="","",VLOOKUP(G26,Points,2))</f>
        <v>0</v>
      </c>
      <c r="I26" s="89" t="n">
        <v>23</v>
      </c>
      <c r="J26" s="83" t="n">
        <f aca="false">IF(I26="","",VLOOKUP(I26,Points,2))</f>
        <v>220</v>
      </c>
      <c r="K26" s="89" t="n">
        <v>11</v>
      </c>
      <c r="L26" s="83" t="n">
        <f aca="false">IF(K26="","0",VLOOKUP(K26,Points,2))</f>
        <v>244</v>
      </c>
      <c r="M26" s="89" t="n">
        <v>17</v>
      </c>
      <c r="N26" s="83" t="n">
        <f aca="false">IF(M26="","0",VLOOKUP(M26,Points,2))</f>
        <v>232</v>
      </c>
      <c r="O26" s="89"/>
      <c r="P26" s="83"/>
      <c r="Q26" s="89"/>
      <c r="R26" s="83"/>
      <c r="S26" s="84" t="n">
        <f aca="false">F26+H26+J26+L26+N26+P26+R26</f>
        <v>696</v>
      </c>
    </row>
    <row r="27" customFormat="false" ht="17.1" hidden="false" customHeight="true" outlineLevel="0" collapsed="false">
      <c r="A27" s="85" t="n">
        <v>22</v>
      </c>
      <c r="B27" s="137" t="s">
        <v>192</v>
      </c>
      <c r="C27" s="87" t="s">
        <v>118</v>
      </c>
      <c r="D27" s="88" t="s">
        <v>32</v>
      </c>
      <c r="E27" s="34" t="n">
        <v>0</v>
      </c>
      <c r="F27" s="83" t="n">
        <f aca="false">IF(E27="","",VLOOKUP(E27,Points,2))</f>
        <v>0</v>
      </c>
      <c r="G27" s="89" t="n">
        <v>0</v>
      </c>
      <c r="H27" s="83" t="n">
        <f aca="false">IF(G27="","",VLOOKUP(G27,Points,2))</f>
        <v>0</v>
      </c>
      <c r="I27" s="89" t="n">
        <v>24</v>
      </c>
      <c r="J27" s="83" t="n">
        <f aca="false">IF(I27="","",VLOOKUP(I27,Points,2))</f>
        <v>218</v>
      </c>
      <c r="K27" s="89" t="n">
        <v>16</v>
      </c>
      <c r="L27" s="83" t="n">
        <f aca="false">IF(K27="","0",VLOOKUP(K27,Points,2))</f>
        <v>234</v>
      </c>
      <c r="M27" s="89" t="n">
        <v>21</v>
      </c>
      <c r="N27" s="83" t="n">
        <f aca="false">IF(M27="","0",VLOOKUP(M27,Points,2))</f>
        <v>224</v>
      </c>
      <c r="O27" s="89"/>
      <c r="P27" s="83"/>
      <c r="Q27" s="89"/>
      <c r="R27" s="83"/>
      <c r="S27" s="84" t="n">
        <f aca="false">F27+H27+J27+L27+N27+P27+R27</f>
        <v>676</v>
      </c>
    </row>
    <row r="28" customFormat="false" ht="17.1" hidden="false" customHeight="true" outlineLevel="0" collapsed="false">
      <c r="A28" s="148" t="n">
        <v>23</v>
      </c>
      <c r="B28" s="149" t="s">
        <v>193</v>
      </c>
      <c r="C28" s="150" t="s">
        <v>134</v>
      </c>
      <c r="D28" s="151" t="s">
        <v>28</v>
      </c>
      <c r="E28" s="152" t="n">
        <v>26</v>
      </c>
      <c r="F28" s="83" t="n">
        <f aca="false">IF(E28="","",VLOOKUP(E28,Points,2))</f>
        <v>214</v>
      </c>
      <c r="G28" s="153"/>
      <c r="H28" s="83"/>
      <c r="I28" s="153" t="n">
        <v>25</v>
      </c>
      <c r="J28" s="83" t="n">
        <f aca="false">IF(I28="","0",VLOOKUP(I28,Points,2))</f>
        <v>216</v>
      </c>
      <c r="K28" s="153" t="n">
        <v>18</v>
      </c>
      <c r="L28" s="83" t="n">
        <f aca="false">IF(K28="","0",VLOOKUP(K28,Points,2))</f>
        <v>230</v>
      </c>
      <c r="M28" s="153"/>
      <c r="N28" s="83"/>
      <c r="O28" s="153"/>
      <c r="P28" s="83"/>
      <c r="Q28" s="153"/>
      <c r="R28" s="83"/>
      <c r="S28" s="154" t="n">
        <f aca="false">F28+H28+J28+L28+N28+P28+R28</f>
        <v>660</v>
      </c>
    </row>
    <row r="29" customFormat="false" ht="17.1" hidden="false" customHeight="true" outlineLevel="0" collapsed="false">
      <c r="A29" s="148" t="n">
        <v>24</v>
      </c>
      <c r="B29" s="137" t="s">
        <v>194</v>
      </c>
      <c r="C29" s="87" t="s">
        <v>179</v>
      </c>
      <c r="D29" s="88" t="s">
        <v>21</v>
      </c>
      <c r="E29" s="34" t="n">
        <v>30</v>
      </c>
      <c r="F29" s="83" t="n">
        <f aca="false">IF(E29="","",VLOOKUP(E29,Points,2))</f>
        <v>206</v>
      </c>
      <c r="G29" s="89" t="n">
        <v>24</v>
      </c>
      <c r="H29" s="83" t="n">
        <f aca="false">IF(G29="","",VLOOKUP(G29,Points,2))</f>
        <v>218</v>
      </c>
      <c r="I29" s="89"/>
      <c r="J29" s="83"/>
      <c r="K29" s="89" t="n">
        <v>21</v>
      </c>
      <c r="L29" s="83" t="n">
        <f aca="false">IF(K29="","0",VLOOKUP(K29,Points,2))</f>
        <v>224</v>
      </c>
      <c r="M29" s="89"/>
      <c r="N29" s="83"/>
      <c r="O29" s="89"/>
      <c r="P29" s="83"/>
      <c r="Q29" s="89"/>
      <c r="R29" s="83"/>
      <c r="S29" s="84" t="n">
        <f aca="false">F29+H29+J29+L29+N29+P29+R29</f>
        <v>648</v>
      </c>
    </row>
    <row r="30" customFormat="false" ht="17.1" hidden="false" customHeight="true" outlineLevel="0" collapsed="false">
      <c r="A30" s="85" t="n">
        <v>25</v>
      </c>
      <c r="B30" s="137" t="s">
        <v>195</v>
      </c>
      <c r="C30" s="87" t="s">
        <v>196</v>
      </c>
      <c r="D30" s="88" t="s">
        <v>154</v>
      </c>
      <c r="E30" s="34" t="n">
        <v>29</v>
      </c>
      <c r="F30" s="83" t="n">
        <f aca="false">IF(E30="","",VLOOKUP(E30,Points,2))</f>
        <v>208</v>
      </c>
      <c r="G30" s="89" t="n">
        <v>26</v>
      </c>
      <c r="H30" s="83" t="n">
        <f aca="false">IF(G30="","",VLOOKUP(G30,Points,2))</f>
        <v>214</v>
      </c>
      <c r="I30" s="89"/>
      <c r="J30" s="83"/>
      <c r="K30" s="89"/>
      <c r="L30" s="83"/>
      <c r="M30" s="89" t="n">
        <v>22</v>
      </c>
      <c r="N30" s="83" t="n">
        <f aca="false">IF(M30="","0",VLOOKUP(M30,Points,2))</f>
        <v>222</v>
      </c>
      <c r="O30" s="89"/>
      <c r="P30" s="83"/>
      <c r="Q30" s="89"/>
      <c r="R30" s="83"/>
      <c r="S30" s="84" t="n">
        <f aca="false">F30+H30+J30+L30+N30+P30+R30</f>
        <v>644</v>
      </c>
    </row>
    <row r="31" customFormat="false" ht="17.1" hidden="false" customHeight="true" outlineLevel="0" collapsed="false">
      <c r="A31" s="85" t="n">
        <v>26</v>
      </c>
      <c r="B31" s="137" t="s">
        <v>197</v>
      </c>
      <c r="C31" s="87" t="s">
        <v>198</v>
      </c>
      <c r="D31" s="88" t="s">
        <v>129</v>
      </c>
      <c r="E31" s="34" t="n">
        <v>34</v>
      </c>
      <c r="F31" s="83" t="n">
        <f aca="false">IF(E31="","",VLOOKUP(E31,Points,2))</f>
        <v>198</v>
      </c>
      <c r="G31" s="89"/>
      <c r="H31" s="83"/>
      <c r="I31" s="89"/>
      <c r="J31" s="83"/>
      <c r="K31" s="89" t="n">
        <v>22</v>
      </c>
      <c r="L31" s="83" t="n">
        <f aca="false">IF(K31="","0",VLOOKUP(K31,Points,2))</f>
        <v>222</v>
      </c>
      <c r="M31" s="89" t="n">
        <v>24</v>
      </c>
      <c r="N31" s="83" t="n">
        <f aca="false">IF(M31="","0",VLOOKUP(M31,Points,2))</f>
        <v>218</v>
      </c>
      <c r="O31" s="89"/>
      <c r="P31" s="83"/>
      <c r="Q31" s="89"/>
      <c r="R31" s="83"/>
      <c r="S31" s="84" t="n">
        <f aca="false">F31+H31+J31+L31+N31+P31+R31</f>
        <v>638</v>
      </c>
    </row>
    <row r="32" customFormat="false" ht="17.1" hidden="false" customHeight="true" outlineLevel="0" collapsed="false">
      <c r="A32" s="85" t="n">
        <v>27</v>
      </c>
      <c r="B32" s="137" t="s">
        <v>199</v>
      </c>
      <c r="C32" s="87" t="s">
        <v>200</v>
      </c>
      <c r="D32" s="155" t="s">
        <v>78</v>
      </c>
      <c r="E32" s="34" t="n">
        <v>5</v>
      </c>
      <c r="F32" s="83" t="n">
        <f aca="false">IF(E32="","",VLOOKUP(E32,Points,2))</f>
        <v>266</v>
      </c>
      <c r="G32" s="89" t="n">
        <v>7</v>
      </c>
      <c r="H32" s="83" t="n">
        <f aca="false">IF(G32="","0",VLOOKUP(G32,Points,2))</f>
        <v>255</v>
      </c>
      <c r="I32" s="89"/>
      <c r="J32" s="83"/>
      <c r="K32" s="89"/>
      <c r="L32" s="83"/>
      <c r="M32" s="89"/>
      <c r="N32" s="83"/>
      <c r="O32" s="89"/>
      <c r="P32" s="83"/>
      <c r="Q32" s="89"/>
      <c r="R32" s="83"/>
      <c r="S32" s="84" t="n">
        <f aca="false">F32+H32+J32+L32+N32+P32+R32</f>
        <v>521</v>
      </c>
    </row>
    <row r="33" customFormat="false" ht="17.1" hidden="false" customHeight="true" outlineLevel="0" collapsed="false">
      <c r="A33" s="85" t="n">
        <v>28</v>
      </c>
      <c r="B33" s="137" t="s">
        <v>201</v>
      </c>
      <c r="C33" s="87" t="s">
        <v>134</v>
      </c>
      <c r="D33" s="88" t="s">
        <v>19</v>
      </c>
      <c r="E33" s="34" t="n">
        <v>17</v>
      </c>
      <c r="F33" s="83" t="n">
        <f aca="false">IF(E33="","",VLOOKUP(E33,Points,2))</f>
        <v>232</v>
      </c>
      <c r="G33" s="89"/>
      <c r="H33" s="83"/>
      <c r="I33" s="89" t="n">
        <v>13</v>
      </c>
      <c r="J33" s="83" t="n">
        <f aca="false">IF(I33="","0",VLOOKUP(I33,Points,2))</f>
        <v>240</v>
      </c>
      <c r="K33" s="89"/>
      <c r="L33" s="83"/>
      <c r="M33" s="89"/>
      <c r="N33" s="83"/>
      <c r="O33" s="89"/>
      <c r="P33" s="83"/>
      <c r="Q33" s="89"/>
      <c r="R33" s="83"/>
      <c r="S33" s="84" t="n">
        <f aca="false">F33+H33+J33+L33+N33+P33+R33</f>
        <v>472</v>
      </c>
    </row>
    <row r="34" customFormat="false" ht="17.1" hidden="false" customHeight="true" outlineLevel="0" collapsed="false">
      <c r="A34" s="85" t="n">
        <v>29</v>
      </c>
      <c r="B34" s="156" t="s">
        <v>202</v>
      </c>
      <c r="C34" s="157" t="s">
        <v>203</v>
      </c>
      <c r="D34" s="158" t="s">
        <v>145</v>
      </c>
      <c r="E34" s="152" t="n">
        <v>23</v>
      </c>
      <c r="F34" s="83" t="n">
        <f aca="false">IF(E34="","",VLOOKUP(E34,Points,2))</f>
        <v>220</v>
      </c>
      <c r="G34" s="153" t="n">
        <v>12</v>
      </c>
      <c r="H34" s="83" t="n">
        <f aca="false">IF(G34="","0",VLOOKUP(G34,Points,2))</f>
        <v>242</v>
      </c>
      <c r="I34" s="153"/>
      <c r="J34" s="83"/>
      <c r="K34" s="153"/>
      <c r="L34" s="83" t="str">
        <f aca="false">IF(K34="","0",VLOOKUP(K34,Points,2))</f>
        <v>0</v>
      </c>
      <c r="M34" s="153"/>
      <c r="N34" s="83" t="str">
        <f aca="false">IF(M34="","0",VLOOKUP(M34,Points,2))</f>
        <v>0</v>
      </c>
      <c r="O34" s="153"/>
      <c r="P34" s="83"/>
      <c r="Q34" s="153"/>
      <c r="R34" s="83"/>
      <c r="S34" s="154" t="n">
        <f aca="false">F34+H34+J34+L34+N34+P34+R34</f>
        <v>462</v>
      </c>
    </row>
    <row r="35" customFormat="false" ht="17.1" hidden="false" customHeight="true" outlineLevel="0" collapsed="false">
      <c r="A35" s="85" t="n">
        <v>30</v>
      </c>
      <c r="B35" s="137" t="s">
        <v>204</v>
      </c>
      <c r="C35" s="87" t="s">
        <v>205</v>
      </c>
      <c r="D35" s="88" t="s">
        <v>154</v>
      </c>
      <c r="E35" s="34" t="n">
        <v>28</v>
      </c>
      <c r="F35" s="83" t="n">
        <f aca="false">IF(E35="","",VLOOKUP(E35,Points,2))</f>
        <v>210</v>
      </c>
      <c r="G35" s="89"/>
      <c r="H35" s="83"/>
      <c r="I35" s="89"/>
      <c r="J35" s="83"/>
      <c r="K35" s="89"/>
      <c r="L35" s="83"/>
      <c r="M35" s="89" t="n">
        <v>23</v>
      </c>
      <c r="N35" s="83" t="n">
        <f aca="false">IF(M35="","0",VLOOKUP(M35,Points,2))</f>
        <v>220</v>
      </c>
      <c r="O35" s="89"/>
      <c r="P35" s="83"/>
      <c r="Q35" s="89"/>
      <c r="R35" s="83"/>
      <c r="S35" s="84" t="n">
        <f aca="false">F35+H35+J35+L35+N35+P35+R35</f>
        <v>430</v>
      </c>
    </row>
    <row r="36" customFormat="false" ht="17.1" hidden="false" customHeight="true" outlineLevel="0" collapsed="false">
      <c r="A36" s="85" t="n">
        <v>31</v>
      </c>
      <c r="B36" s="137" t="s">
        <v>206</v>
      </c>
      <c r="C36" s="87" t="s">
        <v>175</v>
      </c>
      <c r="D36" s="88" t="s">
        <v>20</v>
      </c>
      <c r="E36" s="34" t="n">
        <v>33</v>
      </c>
      <c r="F36" s="83" t="n">
        <f aca="false">IF(E36="","",VLOOKUP(E36,Points,2))</f>
        <v>200</v>
      </c>
      <c r="G36" s="89"/>
      <c r="H36" s="83"/>
      <c r="I36" s="89"/>
      <c r="J36" s="83"/>
      <c r="K36" s="89" t="n">
        <v>19</v>
      </c>
      <c r="L36" s="83" t="n">
        <f aca="false">IF(K36="","0",VLOOKUP(K36,Points,2))</f>
        <v>228</v>
      </c>
      <c r="M36" s="89"/>
      <c r="N36" s="83"/>
      <c r="O36" s="89"/>
      <c r="P36" s="83"/>
      <c r="Q36" s="89"/>
      <c r="R36" s="83"/>
      <c r="S36" s="84" t="n">
        <f aca="false">F36+H36+J36+L36+N36+P36+R36</f>
        <v>428</v>
      </c>
    </row>
    <row r="37" customFormat="false" ht="17.1" hidden="false" customHeight="true" outlineLevel="0" collapsed="false">
      <c r="A37" s="85" t="n">
        <v>32</v>
      </c>
      <c r="B37" s="137" t="s">
        <v>207</v>
      </c>
      <c r="C37" s="87" t="s">
        <v>208</v>
      </c>
      <c r="D37" s="88" t="s">
        <v>21</v>
      </c>
      <c r="E37" s="34" t="n">
        <v>0</v>
      </c>
      <c r="F37" s="83" t="n">
        <f aca="false">IF(E37="","",VLOOKUP(E37,Points,2))</f>
        <v>0</v>
      </c>
      <c r="G37" s="89" t="n">
        <v>0</v>
      </c>
      <c r="H37" s="83" t="n">
        <f aca="false">IF(G37="","",VLOOKUP(G37,Points,2))</f>
        <v>0</v>
      </c>
      <c r="I37" s="89" t="n">
        <v>0</v>
      </c>
      <c r="J37" s="83" t="n">
        <f aca="false">IF(I37="","",VLOOKUP(I37,Points,2))</f>
        <v>0</v>
      </c>
      <c r="K37" s="89" t="n">
        <v>0</v>
      </c>
      <c r="L37" s="83"/>
      <c r="M37" s="89" t="n">
        <v>4</v>
      </c>
      <c r="N37" s="83" t="n">
        <f aca="false">IF(M37="","0",VLOOKUP(M37,Points,2))</f>
        <v>273</v>
      </c>
      <c r="O37" s="89"/>
      <c r="P37" s="83"/>
      <c r="Q37" s="89"/>
      <c r="R37" s="83"/>
      <c r="S37" s="84" t="n">
        <f aca="false">F37+H37+J37+L37+N37+P37+R37</f>
        <v>273</v>
      </c>
    </row>
    <row r="38" customFormat="false" ht="17.1" hidden="false" customHeight="true" outlineLevel="0" collapsed="false">
      <c r="A38" s="85" t="n">
        <v>33</v>
      </c>
      <c r="B38" s="159" t="s">
        <v>209</v>
      </c>
      <c r="C38" s="125" t="s">
        <v>205</v>
      </c>
      <c r="D38" s="126" t="s">
        <v>210</v>
      </c>
      <c r="E38" s="34" t="n">
        <v>0</v>
      </c>
      <c r="F38" s="83"/>
      <c r="G38" s="89" t="n">
        <v>0</v>
      </c>
      <c r="H38" s="83" t="n">
        <f aca="false">IF(G38="","",VLOOKUP(G38,Points,2))</f>
        <v>0</v>
      </c>
      <c r="I38" s="89" t="n">
        <v>6</v>
      </c>
      <c r="J38" s="83" t="n">
        <f aca="false">IF(I38="","0",VLOOKUP(I38,Points,2))</f>
        <v>260</v>
      </c>
      <c r="K38" s="89"/>
      <c r="L38" s="83"/>
      <c r="M38" s="89"/>
      <c r="N38" s="83"/>
      <c r="O38" s="89"/>
      <c r="P38" s="83"/>
      <c r="Q38" s="89"/>
      <c r="R38" s="83"/>
      <c r="S38" s="84" t="n">
        <f aca="false">F38+H38+J38+L38+N38+P38+R38</f>
        <v>260</v>
      </c>
    </row>
    <row r="39" customFormat="false" ht="17.1" hidden="false" customHeight="true" outlineLevel="0" collapsed="false">
      <c r="A39" s="85" t="n">
        <v>34</v>
      </c>
      <c r="B39" s="137" t="s">
        <v>211</v>
      </c>
      <c r="C39" s="87" t="s">
        <v>178</v>
      </c>
      <c r="D39" s="88" t="s">
        <v>212</v>
      </c>
      <c r="E39" s="34" t="n">
        <v>0</v>
      </c>
      <c r="F39" s="83" t="n">
        <f aca="false">IF(E39="","",VLOOKUP(E39,Points,2))</f>
        <v>0</v>
      </c>
      <c r="G39" s="89" t="n">
        <v>0</v>
      </c>
      <c r="H39" s="83" t="n">
        <f aca="false">IF(G39="","",VLOOKUP(G39,Points,2))</f>
        <v>0</v>
      </c>
      <c r="I39" s="89" t="n">
        <v>7</v>
      </c>
      <c r="J39" s="83" t="n">
        <f aca="false">IF(I39="","0",VLOOKUP(I39,Points,2))</f>
        <v>255</v>
      </c>
      <c r="K39" s="89"/>
      <c r="L39" s="83"/>
      <c r="M39" s="89"/>
      <c r="N39" s="83"/>
      <c r="O39" s="89"/>
      <c r="P39" s="83"/>
      <c r="Q39" s="89"/>
      <c r="R39" s="83"/>
      <c r="S39" s="84" t="n">
        <f aca="false">F39+H39+J39+L39+N39+P39+R39</f>
        <v>255</v>
      </c>
    </row>
    <row r="40" customFormat="false" ht="17.1" hidden="false" customHeight="true" outlineLevel="0" collapsed="false">
      <c r="A40" s="85" t="n">
        <v>35</v>
      </c>
      <c r="B40" s="159" t="s">
        <v>213</v>
      </c>
      <c r="C40" s="125" t="s">
        <v>214</v>
      </c>
      <c r="D40" s="126" t="s">
        <v>215</v>
      </c>
      <c r="E40" s="34"/>
      <c r="F40" s="83"/>
      <c r="G40" s="89" t="n">
        <v>9</v>
      </c>
      <c r="H40" s="83" t="n">
        <f aca="false">IF(G40="","0",VLOOKUP(G40,Points,2))</f>
        <v>248</v>
      </c>
      <c r="I40" s="89"/>
      <c r="J40" s="83"/>
      <c r="K40" s="89"/>
      <c r="L40" s="83"/>
      <c r="M40" s="89"/>
      <c r="N40" s="83"/>
      <c r="O40" s="89"/>
      <c r="P40" s="83"/>
      <c r="Q40" s="89"/>
      <c r="R40" s="83"/>
      <c r="S40" s="84" t="n">
        <f aca="false">F40+H40+J40+L40+N40+P40+R40</f>
        <v>248</v>
      </c>
    </row>
    <row r="41" customFormat="false" ht="17.1" hidden="false" customHeight="true" outlineLevel="0" collapsed="false">
      <c r="A41" s="85" t="n">
        <v>36</v>
      </c>
      <c r="B41" s="137" t="s">
        <v>216</v>
      </c>
      <c r="C41" s="87" t="s">
        <v>217</v>
      </c>
      <c r="D41" s="88" t="s">
        <v>218</v>
      </c>
      <c r="E41" s="34"/>
      <c r="F41" s="83"/>
      <c r="G41" s="89" t="n">
        <v>13</v>
      </c>
      <c r="H41" s="83" t="n">
        <f aca="false">IF(G41="","0",VLOOKUP(G41,Points,2))</f>
        <v>240</v>
      </c>
      <c r="I41" s="89"/>
      <c r="J41" s="83"/>
      <c r="K41" s="89"/>
      <c r="L41" s="83"/>
      <c r="M41" s="89"/>
      <c r="N41" s="83"/>
      <c r="O41" s="89"/>
      <c r="P41" s="83"/>
      <c r="Q41" s="89"/>
      <c r="R41" s="83"/>
      <c r="S41" s="84" t="n">
        <f aca="false">F41+H41+J41+L41+N41+P41+R41</f>
        <v>240</v>
      </c>
    </row>
    <row r="42" customFormat="false" ht="17.1" hidden="false" customHeight="true" outlineLevel="0" collapsed="false">
      <c r="A42" s="85" t="n">
        <v>37</v>
      </c>
      <c r="B42" s="137" t="s">
        <v>219</v>
      </c>
      <c r="C42" s="87" t="s">
        <v>119</v>
      </c>
      <c r="D42" s="88" t="s">
        <v>32</v>
      </c>
      <c r="E42" s="34" t="n">
        <v>0</v>
      </c>
      <c r="F42" s="83" t="n">
        <f aca="false">IF(E42="","",VLOOKUP(E42,Points,2))</f>
        <v>0</v>
      </c>
      <c r="G42" s="89" t="n">
        <v>0</v>
      </c>
      <c r="H42" s="83"/>
      <c r="I42" s="89" t="n">
        <v>0</v>
      </c>
      <c r="J42" s="83"/>
      <c r="K42" s="89" t="n">
        <v>17</v>
      </c>
      <c r="L42" s="83" t="n">
        <f aca="false">IF(K42="","0",VLOOKUP(K42,Points,2))</f>
        <v>232</v>
      </c>
      <c r="M42" s="160"/>
      <c r="N42" s="83"/>
      <c r="O42" s="89" t="n">
        <v>0</v>
      </c>
      <c r="P42" s="83"/>
      <c r="Q42" s="89" t="n">
        <v>0</v>
      </c>
      <c r="R42" s="83"/>
      <c r="S42" s="84" t="n">
        <f aca="false">F42+H42+J42+L42+N42+P42+R42</f>
        <v>232</v>
      </c>
    </row>
    <row r="43" customFormat="false" ht="17.1" hidden="false" customHeight="true" outlineLevel="0" collapsed="false">
      <c r="A43" s="85" t="n">
        <v>38</v>
      </c>
      <c r="B43" s="140" t="s">
        <v>220</v>
      </c>
      <c r="C43" s="108" t="s">
        <v>136</v>
      </c>
      <c r="D43" s="90" t="s">
        <v>126</v>
      </c>
      <c r="E43" s="34"/>
      <c r="F43" s="83"/>
      <c r="G43" s="89" t="n">
        <v>18</v>
      </c>
      <c r="H43" s="83" t="n">
        <f aca="false">IF(G43="","0",VLOOKUP(G43,Points,2))</f>
        <v>230</v>
      </c>
      <c r="I43" s="89"/>
      <c r="J43" s="83"/>
      <c r="K43" s="89"/>
      <c r="L43" s="83"/>
      <c r="M43" s="89"/>
      <c r="N43" s="83"/>
      <c r="O43" s="89"/>
      <c r="P43" s="83"/>
      <c r="Q43" s="89"/>
      <c r="R43" s="83"/>
      <c r="S43" s="84" t="n">
        <f aca="false">F43+H43+J43+L43+N43+P43+R43</f>
        <v>230</v>
      </c>
    </row>
    <row r="44" customFormat="false" ht="17.1" hidden="false" customHeight="true" outlineLevel="0" collapsed="false">
      <c r="A44" s="85" t="n">
        <v>39</v>
      </c>
      <c r="B44" s="146" t="s">
        <v>211</v>
      </c>
      <c r="C44" s="87" t="s">
        <v>136</v>
      </c>
      <c r="D44" s="88" t="s">
        <v>212</v>
      </c>
      <c r="E44" s="34" t="n">
        <v>0</v>
      </c>
      <c r="F44" s="83" t="n">
        <f aca="false">IF(E44="","",VLOOKUP(E44,Points,2))</f>
        <v>0</v>
      </c>
      <c r="G44" s="89" t="n">
        <v>0</v>
      </c>
      <c r="H44" s="83" t="n">
        <f aca="false">IF(G44="","",VLOOKUP(G44,Points,2))</f>
        <v>0</v>
      </c>
      <c r="I44" s="89" t="n">
        <v>19</v>
      </c>
      <c r="J44" s="83" t="n">
        <f aca="false">IF(I44="","0",VLOOKUP(I44,Points,2))</f>
        <v>228</v>
      </c>
      <c r="K44" s="89"/>
      <c r="L44" s="83"/>
      <c r="M44" s="89"/>
      <c r="N44" s="83"/>
      <c r="O44" s="89"/>
      <c r="P44" s="83"/>
      <c r="Q44" s="89"/>
      <c r="R44" s="83"/>
      <c r="S44" s="84" t="n">
        <f aca="false">F44+H44+J44+L44+N44+P44+R44</f>
        <v>228</v>
      </c>
    </row>
    <row r="45" customFormat="false" ht="17.1" hidden="false" customHeight="true" outlineLevel="0" collapsed="false">
      <c r="A45" s="85" t="n">
        <v>40</v>
      </c>
      <c r="B45" s="137" t="s">
        <v>221</v>
      </c>
      <c r="C45" s="87" t="s">
        <v>222</v>
      </c>
      <c r="D45" s="88" t="s">
        <v>18</v>
      </c>
      <c r="E45" s="34"/>
      <c r="F45" s="83"/>
      <c r="G45" s="89" t="n">
        <v>19</v>
      </c>
      <c r="H45" s="83" t="n">
        <f aca="false">IF(G45="","0",VLOOKUP(G45,Points,2))</f>
        <v>228</v>
      </c>
      <c r="I45" s="89"/>
      <c r="J45" s="83"/>
      <c r="K45" s="89"/>
      <c r="L45" s="83"/>
      <c r="M45" s="89"/>
      <c r="N45" s="83"/>
      <c r="O45" s="89"/>
      <c r="P45" s="83"/>
      <c r="Q45" s="89"/>
      <c r="R45" s="83"/>
      <c r="S45" s="84" t="n">
        <f aca="false">F45+H45+J45+L45+N45+P45+R45</f>
        <v>228</v>
      </c>
    </row>
    <row r="46" customFormat="false" ht="17.1" hidden="false" customHeight="true" outlineLevel="0" collapsed="false">
      <c r="A46" s="85" t="n">
        <v>41</v>
      </c>
      <c r="B46" s="140" t="s">
        <v>223</v>
      </c>
      <c r="C46" s="108" t="s">
        <v>217</v>
      </c>
      <c r="D46" s="90" t="s">
        <v>126</v>
      </c>
      <c r="E46" s="34"/>
      <c r="F46" s="83"/>
      <c r="G46" s="89" t="n">
        <v>20</v>
      </c>
      <c r="H46" s="83" t="n">
        <f aca="false">IF(G46="","",VLOOKUP(G46,Points,2))</f>
        <v>226</v>
      </c>
      <c r="I46" s="89"/>
      <c r="J46" s="83"/>
      <c r="K46" s="89"/>
      <c r="L46" s="83"/>
      <c r="M46" s="89"/>
      <c r="N46" s="83"/>
      <c r="O46" s="89"/>
      <c r="P46" s="83"/>
      <c r="Q46" s="89"/>
      <c r="R46" s="83"/>
      <c r="S46" s="84" t="n">
        <f aca="false">F46+H46+J46+L46+N46+P46+R46</f>
        <v>226</v>
      </c>
    </row>
    <row r="47" customFormat="false" ht="17.1" hidden="false" customHeight="true" outlineLevel="0" collapsed="false">
      <c r="A47" s="85" t="n">
        <v>42</v>
      </c>
      <c r="B47" s="140" t="s">
        <v>224</v>
      </c>
      <c r="C47" s="108" t="s">
        <v>175</v>
      </c>
      <c r="D47" s="90" t="s">
        <v>126</v>
      </c>
      <c r="E47" s="34" t="n">
        <v>0</v>
      </c>
      <c r="F47" s="83"/>
      <c r="G47" s="89" t="n">
        <v>0</v>
      </c>
      <c r="H47" s="83"/>
      <c r="I47" s="89" t="n">
        <v>0</v>
      </c>
      <c r="J47" s="83"/>
      <c r="K47" s="89" t="n">
        <v>20</v>
      </c>
      <c r="L47" s="83" t="n">
        <f aca="false">IF(K47="","0",VLOOKUP(K47,Points,2))</f>
        <v>226</v>
      </c>
      <c r="M47" s="160"/>
      <c r="N47" s="83"/>
      <c r="O47" s="89" t="n">
        <v>0</v>
      </c>
      <c r="P47" s="83"/>
      <c r="Q47" s="89" t="n">
        <v>0</v>
      </c>
      <c r="R47" s="83"/>
      <c r="S47" s="84" t="n">
        <f aca="false">F47+H47+J47+L47+N47+P47+R47</f>
        <v>226</v>
      </c>
    </row>
    <row r="48" customFormat="false" ht="17.1" hidden="false" customHeight="true" outlineLevel="0" collapsed="false">
      <c r="A48" s="85" t="n">
        <v>43</v>
      </c>
      <c r="B48" s="137" t="s">
        <v>225</v>
      </c>
      <c r="C48" s="91" t="s">
        <v>226</v>
      </c>
      <c r="D48" s="88" t="s">
        <v>227</v>
      </c>
      <c r="E48" s="34" t="n">
        <v>24</v>
      </c>
      <c r="F48" s="83" t="n">
        <f aca="false">IF(E48="","",VLOOKUP(E48,Points,2))</f>
        <v>218</v>
      </c>
      <c r="G48" s="89"/>
      <c r="H48" s="83"/>
      <c r="I48" s="89"/>
      <c r="J48" s="83"/>
      <c r="K48" s="89"/>
      <c r="L48" s="83"/>
      <c r="M48" s="89"/>
      <c r="N48" s="83"/>
      <c r="O48" s="89"/>
      <c r="P48" s="83"/>
      <c r="Q48" s="89"/>
      <c r="R48" s="83"/>
      <c r="S48" s="84" t="n">
        <f aca="false">F48+H48+J48+L48+N48+P48+R48</f>
        <v>218</v>
      </c>
    </row>
    <row r="49" customFormat="false" ht="17.1" hidden="false" customHeight="true" outlineLevel="0" collapsed="false">
      <c r="A49" s="85" t="n">
        <v>44</v>
      </c>
      <c r="B49" s="137" t="s">
        <v>228</v>
      </c>
      <c r="C49" s="87" t="s">
        <v>229</v>
      </c>
      <c r="D49" s="88" t="s">
        <v>230</v>
      </c>
      <c r="E49" s="34" t="n">
        <v>25</v>
      </c>
      <c r="F49" s="83" t="n">
        <f aca="false">IF(E49="","",VLOOKUP(E49,Points,2))</f>
        <v>216</v>
      </c>
      <c r="G49" s="89"/>
      <c r="H49" s="83"/>
      <c r="I49" s="89"/>
      <c r="J49" s="83"/>
      <c r="K49" s="89"/>
      <c r="L49" s="83"/>
      <c r="M49" s="89"/>
      <c r="N49" s="83"/>
      <c r="O49" s="89"/>
      <c r="P49" s="83"/>
      <c r="Q49" s="89"/>
      <c r="R49" s="83"/>
      <c r="S49" s="84" t="n">
        <f aca="false">F49+H49+J49+L49+N49+P49+R49</f>
        <v>216</v>
      </c>
    </row>
    <row r="50" customFormat="false" ht="17.1" hidden="false" customHeight="true" outlineLevel="0" collapsed="false">
      <c r="A50" s="85" t="n">
        <v>45</v>
      </c>
      <c r="B50" s="140" t="s">
        <v>231</v>
      </c>
      <c r="C50" s="108" t="s">
        <v>196</v>
      </c>
      <c r="D50" s="90" t="s">
        <v>126</v>
      </c>
      <c r="E50" s="34"/>
      <c r="F50" s="83"/>
      <c r="G50" s="89" t="n">
        <v>27</v>
      </c>
      <c r="H50" s="83" t="n">
        <f aca="false">IF(G50="","",VLOOKUP(G50,Points,2))</f>
        <v>212</v>
      </c>
      <c r="I50" s="89"/>
      <c r="J50" s="83"/>
      <c r="K50" s="89"/>
      <c r="L50" s="83"/>
      <c r="M50" s="89"/>
      <c r="N50" s="83"/>
      <c r="O50" s="89"/>
      <c r="P50" s="83"/>
      <c r="Q50" s="89"/>
      <c r="R50" s="83"/>
      <c r="S50" s="84" t="n">
        <f aca="false">F50+H50+J50+L50+N50+P50+R50</f>
        <v>212</v>
      </c>
    </row>
    <row r="51" customFormat="false" ht="17.1" hidden="false" customHeight="true" outlineLevel="0" collapsed="false">
      <c r="A51" s="85" t="n">
        <v>46</v>
      </c>
      <c r="B51" s="137" t="s">
        <v>232</v>
      </c>
      <c r="C51" s="87" t="s">
        <v>233</v>
      </c>
      <c r="D51" s="88" t="s">
        <v>230</v>
      </c>
      <c r="E51" s="34" t="n">
        <v>27</v>
      </c>
      <c r="F51" s="83" t="n">
        <f aca="false">IF(E51="","",VLOOKUP(E51,Points,2))</f>
        <v>212</v>
      </c>
      <c r="G51" s="89"/>
      <c r="H51" s="83"/>
      <c r="I51" s="89"/>
      <c r="J51" s="83"/>
      <c r="K51" s="89"/>
      <c r="L51" s="83"/>
      <c r="M51" s="89"/>
      <c r="N51" s="83"/>
      <c r="O51" s="89"/>
      <c r="P51" s="83"/>
      <c r="Q51" s="89"/>
      <c r="R51" s="83"/>
      <c r="S51" s="84" t="n">
        <f aca="false">F51+H51+J51+L51+N51+P51+R51</f>
        <v>212</v>
      </c>
    </row>
    <row r="52" customFormat="false" ht="17.1" hidden="false" customHeight="true" outlineLevel="0" collapsed="false">
      <c r="A52" s="85" t="n">
        <v>47</v>
      </c>
      <c r="B52" s="137" t="s">
        <v>234</v>
      </c>
      <c r="C52" s="87" t="s">
        <v>235</v>
      </c>
      <c r="D52" s="88" t="s">
        <v>230</v>
      </c>
      <c r="E52" s="34" t="n">
        <v>31</v>
      </c>
      <c r="F52" s="83" t="n">
        <f aca="false">IF(E52="","",VLOOKUP(E52,Points,2))</f>
        <v>204</v>
      </c>
      <c r="G52" s="89"/>
      <c r="H52" s="83"/>
      <c r="I52" s="89"/>
      <c r="J52" s="83"/>
      <c r="K52" s="89"/>
      <c r="L52" s="83"/>
      <c r="M52" s="89"/>
      <c r="N52" s="83"/>
      <c r="O52" s="89"/>
      <c r="P52" s="83"/>
      <c r="Q52" s="89"/>
      <c r="R52" s="83"/>
      <c r="S52" s="84" t="n">
        <f aca="false">F52+H52+J52+L52+N52+P52+R52</f>
        <v>204</v>
      </c>
    </row>
    <row r="53" customFormat="false" ht="17.1" hidden="false" customHeight="true" outlineLevel="0" collapsed="false">
      <c r="A53" s="85" t="n">
        <v>48</v>
      </c>
      <c r="B53" s="137" t="s">
        <v>236</v>
      </c>
      <c r="C53" s="91" t="s">
        <v>128</v>
      </c>
      <c r="D53" s="88" t="s">
        <v>230</v>
      </c>
      <c r="E53" s="34" t="n">
        <v>32</v>
      </c>
      <c r="F53" s="83" t="n">
        <f aca="false">IF(E53="","",VLOOKUP(E53,Points,2))</f>
        <v>202</v>
      </c>
      <c r="G53" s="89"/>
      <c r="H53" s="83"/>
      <c r="I53" s="89"/>
      <c r="J53" s="83"/>
      <c r="K53" s="89"/>
      <c r="L53" s="83"/>
      <c r="M53" s="89"/>
      <c r="N53" s="83"/>
      <c r="O53" s="89"/>
      <c r="P53" s="83"/>
      <c r="Q53" s="89"/>
      <c r="R53" s="83"/>
      <c r="S53" s="84" t="n">
        <f aca="false">F53+H53+J53+L53+N53+P53+R53</f>
        <v>202</v>
      </c>
    </row>
    <row r="54" customFormat="false" ht="17.1" hidden="false" customHeight="true" outlineLevel="0" collapsed="false">
      <c r="A54" s="85"/>
      <c r="B54" s="137"/>
      <c r="C54" s="87"/>
      <c r="D54" s="132"/>
      <c r="E54" s="34"/>
      <c r="F54" s="83" t="str">
        <f aca="false">IF(E54="","",VLOOKUP(E54,Points,2))</f>
        <v/>
      </c>
      <c r="G54" s="89"/>
      <c r="H54" s="83" t="str">
        <f aca="false">IF(G54="","",VLOOKUP(G54,Points,2))</f>
        <v/>
      </c>
      <c r="I54" s="89"/>
      <c r="J54" s="83" t="str">
        <f aca="false">IF(I54="","",VLOOKUP(I54,Points,2))</f>
        <v/>
      </c>
      <c r="K54" s="89"/>
      <c r="L54" s="83"/>
      <c r="M54" s="89"/>
      <c r="N54" s="83"/>
      <c r="O54" s="89"/>
      <c r="P54" s="83"/>
      <c r="Q54" s="89"/>
      <c r="R54" s="83"/>
      <c r="S54" s="84"/>
    </row>
    <row r="55" customFormat="false" ht="17.1" hidden="false" customHeight="true" outlineLevel="0" collapsed="false">
      <c r="A55" s="85"/>
      <c r="B55" s="137"/>
      <c r="C55" s="87"/>
      <c r="D55" s="130"/>
      <c r="E55" s="34"/>
      <c r="F55" s="83" t="str">
        <f aca="false">IF(E55="","",VLOOKUP(E55,Points,2))</f>
        <v/>
      </c>
      <c r="G55" s="89"/>
      <c r="H55" s="83"/>
      <c r="I55" s="89"/>
      <c r="J55" s="83"/>
      <c r="K55" s="89"/>
      <c r="L55" s="83"/>
      <c r="M55" s="89"/>
      <c r="N55" s="83"/>
      <c r="O55" s="89"/>
      <c r="P55" s="83"/>
      <c r="Q55" s="89"/>
      <c r="R55" s="83"/>
      <c r="S55" s="84"/>
    </row>
    <row r="56" customFormat="false" ht="17.1" hidden="false" customHeight="true" outlineLevel="0" collapsed="false">
      <c r="A56" s="85"/>
      <c r="B56" s="137"/>
      <c r="C56" s="87"/>
      <c r="D56" s="88"/>
      <c r="E56" s="34"/>
      <c r="F56" s="83" t="str">
        <f aca="false">IF(E56="","",VLOOKUP(E56,Points,2))</f>
        <v/>
      </c>
      <c r="G56" s="89"/>
      <c r="H56" s="83" t="str">
        <f aca="false">IF(G56="","",VLOOKUP(G56,Points,2))</f>
        <v/>
      </c>
      <c r="I56" s="89"/>
      <c r="J56" s="83" t="str">
        <f aca="false">IF(I56="","",VLOOKUP(I56,Points,2))</f>
        <v/>
      </c>
      <c r="K56" s="89"/>
      <c r="L56" s="83"/>
      <c r="M56" s="89"/>
      <c r="N56" s="83"/>
      <c r="O56" s="89"/>
      <c r="P56" s="83"/>
      <c r="Q56" s="89"/>
      <c r="R56" s="83"/>
      <c r="S56" s="84"/>
    </row>
    <row r="57" customFormat="false" ht="17.1" hidden="false" customHeight="true" outlineLevel="0" collapsed="false">
      <c r="A57" s="85"/>
      <c r="B57" s="137"/>
      <c r="C57" s="87"/>
      <c r="D57" s="88"/>
      <c r="E57" s="34"/>
      <c r="F57" s="83" t="str">
        <f aca="false">IF(E57="","",VLOOKUP(E57,Points,2))</f>
        <v/>
      </c>
      <c r="G57" s="89"/>
      <c r="H57" s="83"/>
      <c r="I57" s="89"/>
      <c r="J57" s="83"/>
      <c r="K57" s="89"/>
      <c r="L57" s="83"/>
      <c r="M57" s="89"/>
      <c r="N57" s="83"/>
      <c r="O57" s="89"/>
      <c r="P57" s="83"/>
      <c r="Q57" s="89"/>
      <c r="R57" s="83"/>
      <c r="S57" s="84"/>
    </row>
    <row r="58" customFormat="false" ht="17.1" hidden="false" customHeight="true" outlineLevel="0" collapsed="false">
      <c r="A58" s="85"/>
      <c r="B58" s="137"/>
      <c r="C58" s="87"/>
      <c r="D58" s="90"/>
      <c r="E58" s="34"/>
      <c r="F58" s="83" t="str">
        <f aca="false">IF(E58="","",VLOOKUP(E58,Points,2))</f>
        <v/>
      </c>
      <c r="G58" s="89"/>
      <c r="H58" s="83" t="str">
        <f aca="false">IF(G58="","",VLOOKUP(G58,Points,2))</f>
        <v/>
      </c>
      <c r="I58" s="89"/>
      <c r="J58" s="83" t="str">
        <f aca="false">IF(I58="","",VLOOKUP(I58,Points,2))</f>
        <v/>
      </c>
      <c r="K58" s="89"/>
      <c r="L58" s="83"/>
      <c r="M58" s="89"/>
      <c r="N58" s="83"/>
      <c r="O58" s="89"/>
      <c r="P58" s="83"/>
      <c r="Q58" s="89"/>
      <c r="R58" s="83"/>
      <c r="S58" s="84"/>
    </row>
    <row r="59" customFormat="false" ht="17.1" hidden="false" customHeight="true" outlineLevel="0" collapsed="false">
      <c r="A59" s="85"/>
      <c r="B59" s="137"/>
      <c r="C59" s="87"/>
      <c r="D59" s="90"/>
      <c r="E59" s="34"/>
      <c r="F59" s="83" t="str">
        <f aca="false">IF(E59="","",VLOOKUP(E59,Points,2))</f>
        <v/>
      </c>
      <c r="G59" s="89"/>
      <c r="H59" s="83" t="str">
        <f aca="false">IF(G59="","",VLOOKUP(G59,Points,2))</f>
        <v/>
      </c>
      <c r="I59" s="89"/>
      <c r="J59" s="83" t="str">
        <f aca="false">IF(I59="","",VLOOKUP(I59,Points,2))</f>
        <v/>
      </c>
      <c r="K59" s="89"/>
      <c r="L59" s="83"/>
      <c r="M59" s="89"/>
      <c r="N59" s="83"/>
      <c r="O59" s="89"/>
      <c r="P59" s="83"/>
      <c r="Q59" s="89"/>
      <c r="R59" s="83"/>
      <c r="S59" s="84"/>
    </row>
    <row r="60" customFormat="false" ht="17.1" hidden="false" customHeight="true" outlineLevel="0" collapsed="false">
      <c r="A60" s="85"/>
      <c r="B60" s="137"/>
      <c r="C60" s="87"/>
      <c r="D60" s="130"/>
      <c r="E60" s="34"/>
      <c r="F60" s="83" t="str">
        <f aca="false">IF(E60="","",VLOOKUP(E60,Points,2))</f>
        <v/>
      </c>
      <c r="G60" s="89"/>
      <c r="H60" s="83" t="str">
        <f aca="false">IF(G60="","",VLOOKUP(G60,Points,2))</f>
        <v/>
      </c>
      <c r="I60" s="89"/>
      <c r="J60" s="83" t="str">
        <f aca="false">IF(I60="","",VLOOKUP(I60,Points,2))</f>
        <v/>
      </c>
      <c r="K60" s="89"/>
      <c r="L60" s="83"/>
      <c r="M60" s="89"/>
      <c r="N60" s="83"/>
      <c r="O60" s="89"/>
      <c r="P60" s="83"/>
      <c r="Q60" s="89"/>
      <c r="R60" s="83"/>
      <c r="S60" s="84"/>
    </row>
    <row r="61" customFormat="false" ht="17.1" hidden="false" customHeight="true" outlineLevel="0" collapsed="false">
      <c r="A61" s="85"/>
      <c r="B61" s="137"/>
      <c r="C61" s="87"/>
      <c r="D61" s="90"/>
      <c r="E61" s="34"/>
      <c r="F61" s="83" t="str">
        <f aca="false">IF(E61="","",VLOOKUP(E61,Points,2))</f>
        <v/>
      </c>
      <c r="G61" s="89"/>
      <c r="H61" s="83" t="str">
        <f aca="false">IF(G61="","",VLOOKUP(G61,Points,2))</f>
        <v/>
      </c>
      <c r="I61" s="89"/>
      <c r="J61" s="83" t="str">
        <f aca="false">IF(I61="","",VLOOKUP(I61,Points,2))</f>
        <v/>
      </c>
      <c r="K61" s="89"/>
      <c r="L61" s="83"/>
      <c r="M61" s="89"/>
      <c r="N61" s="83"/>
      <c r="O61" s="89"/>
      <c r="P61" s="83"/>
      <c r="Q61" s="89"/>
      <c r="R61" s="83"/>
      <c r="S61" s="84"/>
    </row>
    <row r="62" customFormat="false" ht="17.1" hidden="false" customHeight="true" outlineLevel="0" collapsed="false">
      <c r="A62" s="85"/>
      <c r="B62" s="137"/>
      <c r="C62" s="87"/>
      <c r="D62" s="88"/>
      <c r="E62" s="34"/>
      <c r="F62" s="83" t="str">
        <f aca="false">IF(E62="","",VLOOKUP(E62,Points,2))</f>
        <v/>
      </c>
      <c r="G62" s="89"/>
      <c r="H62" s="83" t="str">
        <f aca="false">IF(G62="","",VLOOKUP(G62,Points,2))</f>
        <v/>
      </c>
      <c r="I62" s="89"/>
      <c r="J62" s="83" t="str">
        <f aca="false">IF(I62="","",VLOOKUP(I62,Points,2))</f>
        <v/>
      </c>
      <c r="K62" s="89"/>
      <c r="L62" s="83"/>
      <c r="M62" s="89"/>
      <c r="N62" s="83"/>
      <c r="O62" s="89"/>
      <c r="P62" s="83"/>
      <c r="Q62" s="89"/>
      <c r="R62" s="83"/>
      <c r="S62" s="84"/>
    </row>
    <row r="63" customFormat="false" ht="17.1" hidden="false" customHeight="true" outlineLevel="0" collapsed="false">
      <c r="A63" s="85"/>
      <c r="B63" s="137"/>
      <c r="C63" s="87"/>
      <c r="D63" s="88"/>
      <c r="E63" s="34"/>
      <c r="F63" s="83" t="str">
        <f aca="false">IF(E63="","",VLOOKUP(E63,Points,2))</f>
        <v/>
      </c>
      <c r="G63" s="89"/>
      <c r="H63" s="83" t="str">
        <f aca="false">IF(G63="","",VLOOKUP(G63,Points,2))</f>
        <v/>
      </c>
      <c r="I63" s="89"/>
      <c r="J63" s="83" t="str">
        <f aca="false">IF(I63="","",VLOOKUP(I63,Points,2))</f>
        <v/>
      </c>
      <c r="K63" s="89"/>
      <c r="L63" s="83"/>
      <c r="M63" s="89"/>
      <c r="N63" s="83"/>
      <c r="O63" s="89"/>
      <c r="P63" s="83"/>
      <c r="Q63" s="89"/>
      <c r="R63" s="83"/>
      <c r="S63" s="84"/>
    </row>
    <row r="64" customFormat="false" ht="17.1" hidden="false" customHeight="true" outlineLevel="0" collapsed="false">
      <c r="A64" s="161"/>
      <c r="B64" s="144"/>
      <c r="C64" s="145"/>
      <c r="D64" s="143"/>
      <c r="E64" s="162"/>
      <c r="F64" s="83" t="str">
        <f aca="false">IF(E64="","",VLOOKUP(E64,Points,2))</f>
        <v/>
      </c>
      <c r="G64" s="163"/>
      <c r="H64" s="164"/>
      <c r="I64" s="163"/>
      <c r="J64" s="164"/>
      <c r="K64" s="163"/>
      <c r="L64" s="164"/>
      <c r="M64" s="163"/>
      <c r="N64" s="83"/>
      <c r="O64" s="163"/>
      <c r="P64" s="164"/>
      <c r="Q64" s="163"/>
      <c r="R64" s="164"/>
      <c r="S64" s="84"/>
    </row>
    <row r="65" customFormat="false" ht="17.1" hidden="false" customHeight="true" outlineLevel="0" collapsed="false">
      <c r="A65" s="161"/>
      <c r="B65" s="144"/>
      <c r="C65" s="145"/>
      <c r="D65" s="143"/>
      <c r="E65" s="162"/>
      <c r="F65" s="164" t="str">
        <f aca="false">IF(E65="","",VLOOKUP(E65,Points,2))</f>
        <v/>
      </c>
      <c r="G65" s="163"/>
      <c r="H65" s="164" t="str">
        <f aca="false">IF(G65="","",VLOOKUP(G65,Points,2))</f>
        <v/>
      </c>
      <c r="I65" s="163"/>
      <c r="J65" s="164" t="str">
        <f aca="false">IF(I65="","",VLOOKUP(I65,Points,2))</f>
        <v/>
      </c>
      <c r="K65" s="163"/>
      <c r="L65" s="164"/>
      <c r="M65" s="163"/>
      <c r="N65" s="83"/>
      <c r="O65" s="163"/>
      <c r="P65" s="164"/>
      <c r="Q65" s="163"/>
      <c r="R65" s="164"/>
      <c r="S65" s="84"/>
    </row>
    <row r="66" customFormat="false" ht="17.1" hidden="false" customHeight="true" outlineLevel="0" collapsed="false">
      <c r="A66" s="161"/>
      <c r="B66" s="144"/>
      <c r="C66" s="145"/>
      <c r="D66" s="165"/>
      <c r="E66" s="162"/>
      <c r="F66" s="164" t="str">
        <f aca="false">IF(E66="","",VLOOKUP(E66,Points,2))</f>
        <v/>
      </c>
      <c r="G66" s="163"/>
      <c r="H66" s="164" t="str">
        <f aca="false">IF(G66="","",VLOOKUP(G66,Points,2))</f>
        <v/>
      </c>
      <c r="I66" s="163"/>
      <c r="J66" s="164" t="str">
        <f aca="false">IF(I66="","",VLOOKUP(I66,Points,2))</f>
        <v/>
      </c>
      <c r="K66" s="163"/>
      <c r="L66" s="164"/>
      <c r="M66" s="163"/>
      <c r="N66" s="83"/>
      <c r="O66" s="163"/>
      <c r="P66" s="164"/>
      <c r="Q66" s="163"/>
      <c r="R66" s="164"/>
      <c r="S66" s="84"/>
    </row>
    <row r="67" customFormat="false" ht="17.1" hidden="false" customHeight="true" outlineLevel="0" collapsed="false">
      <c r="A67" s="161"/>
      <c r="B67" s="144"/>
      <c r="C67" s="145"/>
      <c r="D67" s="143"/>
      <c r="E67" s="162"/>
      <c r="F67" s="164" t="str">
        <f aca="false">IF(E67="","",VLOOKUP(E67,Points,2))</f>
        <v/>
      </c>
      <c r="G67" s="163"/>
      <c r="H67" s="164" t="str">
        <f aca="false">IF(G67="","",VLOOKUP(G67,Points,2))</f>
        <v/>
      </c>
      <c r="I67" s="163"/>
      <c r="J67" s="164" t="str">
        <f aca="false">IF(I67="","",VLOOKUP(I67,Points,2))</f>
        <v/>
      </c>
      <c r="K67" s="163"/>
      <c r="L67" s="164" t="str">
        <f aca="false">IF(K67="","",VLOOKUP(K67,Points,2))</f>
        <v/>
      </c>
      <c r="M67" s="163"/>
      <c r="N67" s="164" t="str">
        <f aca="false">IF(M67="","",VLOOKUP(M67,Points,2))</f>
        <v/>
      </c>
      <c r="O67" s="163"/>
      <c r="P67" s="164" t="str">
        <f aca="false">IF(O67="","",VLOOKUP(O67,Points,2))</f>
        <v/>
      </c>
      <c r="Q67" s="163" t="n">
        <v>0</v>
      </c>
      <c r="R67" s="164" t="n">
        <f aca="false">IF(Q67="","",VLOOKUP(Q67,pts,2))</f>
        <v>0</v>
      </c>
      <c r="S67" s="166"/>
    </row>
    <row r="68" customFormat="false" ht="17.1" hidden="false" customHeight="true" outlineLevel="0" collapsed="false">
      <c r="A68" s="161"/>
      <c r="B68" s="144"/>
      <c r="C68" s="145"/>
      <c r="D68" s="143"/>
      <c r="E68" s="162"/>
      <c r="F68" s="164" t="str">
        <f aca="false">IF(E68="","",VLOOKUP(E68,Points,2))</f>
        <v/>
      </c>
      <c r="G68" s="163"/>
      <c r="H68" s="164" t="str">
        <f aca="false">IF(G68="","",VLOOKUP(G68,Points,2))</f>
        <v/>
      </c>
      <c r="I68" s="163"/>
      <c r="J68" s="164" t="str">
        <f aca="false">IF(I68="","",VLOOKUP(I68,Points,2))</f>
        <v/>
      </c>
      <c r="K68" s="163"/>
      <c r="L68" s="164" t="str">
        <f aca="false">IF(K68="","",VLOOKUP(K68,Points,2))</f>
        <v/>
      </c>
      <c r="M68" s="163"/>
      <c r="N68" s="164" t="str">
        <f aca="false">IF(M68="","",VLOOKUP(M68,Points,2))</f>
        <v/>
      </c>
      <c r="O68" s="163"/>
      <c r="P68" s="164" t="str">
        <f aca="false">IF(O68="","",VLOOKUP(O68,Points,2))</f>
        <v/>
      </c>
      <c r="Q68" s="163" t="n">
        <v>0</v>
      </c>
      <c r="R68" s="164" t="n">
        <f aca="false">IF(Q68="","",VLOOKUP(Q68,pts,2))</f>
        <v>0</v>
      </c>
      <c r="S68" s="84"/>
    </row>
    <row r="69" customFormat="false" ht="17.1" hidden="false" customHeight="true" outlineLevel="0" collapsed="false">
      <c r="A69" s="92"/>
      <c r="B69" s="142"/>
      <c r="C69" s="94"/>
      <c r="D69" s="167"/>
      <c r="E69" s="96"/>
      <c r="F69" s="97"/>
      <c r="G69" s="98"/>
      <c r="H69" s="97"/>
      <c r="I69" s="98"/>
      <c r="J69" s="97"/>
      <c r="K69" s="98"/>
      <c r="L69" s="97"/>
      <c r="M69" s="98"/>
      <c r="N69" s="97"/>
      <c r="O69" s="98"/>
      <c r="P69" s="97"/>
      <c r="Q69" s="98"/>
      <c r="R69" s="97"/>
      <c r="S69" s="99"/>
    </row>
    <row r="70" customFormat="false" ht="13.5" hidden="false" customHeight="false" outlineLevel="0" collapsed="false"/>
  </sheetData>
  <autoFilter ref="B5:D5"/>
  <mergeCells count="23">
    <mergeCell ref="A1:S1"/>
    <mergeCell ref="A2:D3"/>
    <mergeCell ref="E2:F2"/>
    <mergeCell ref="G2:H2"/>
    <mergeCell ref="I2:J2"/>
    <mergeCell ref="K2:L2"/>
    <mergeCell ref="M2:N2"/>
    <mergeCell ref="O2:P2"/>
    <mergeCell ref="Q2:R2"/>
    <mergeCell ref="E3:F3"/>
    <mergeCell ref="G3:H3"/>
    <mergeCell ref="I3:J3"/>
    <mergeCell ref="K3:L3"/>
    <mergeCell ref="M3:N3"/>
    <mergeCell ref="O3:P3"/>
    <mergeCell ref="Q3:R3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0" topLeftCell="C1" activePane="topRight" state="frozen"/>
      <selection pane="topLeft" activeCell="A1" activeCellId="0" sqref="A1"/>
      <selection pane="topRigh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0.56"/>
    <col collapsed="false" customWidth="true" hidden="false" outlineLevel="0" max="3" min="3" style="1" width="22.14"/>
    <col collapsed="false" customWidth="true" hidden="false" outlineLevel="0" max="4" min="4" style="1" width="30.41"/>
    <col collapsed="false" customWidth="true" hidden="false" outlineLevel="0" max="5" min="5" style="2" width="10.56"/>
    <col collapsed="false" customWidth="true" hidden="false" outlineLevel="0" max="6" min="6" style="1" width="13.56"/>
    <col collapsed="false" customWidth="true" hidden="false" outlineLevel="0" max="7" min="7" style="2" width="10.56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2" width="10.56"/>
    <col collapsed="false" customWidth="true" hidden="false" outlineLevel="0" max="12" min="12" style="1" width="13.7"/>
    <col collapsed="false" customWidth="true" hidden="false" outlineLevel="0" max="13" min="13" style="2" width="10.56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56"/>
    <col collapsed="false" customWidth="true" hidden="false" outlineLevel="0" max="17" min="17" style="2" width="10.56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11.42"/>
  </cols>
  <sheetData>
    <row r="1" s="3" customFormat="true" ht="60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false" outlineLevel="0" collapsed="false">
      <c r="A2" s="60" t="s">
        <v>237</v>
      </c>
      <c r="B2" s="60"/>
      <c r="C2" s="60"/>
      <c r="D2" s="60"/>
      <c r="E2" s="61" t="n">
        <v>38837</v>
      </c>
      <c r="F2" s="61"/>
      <c r="G2" s="9" t="n">
        <v>38844</v>
      </c>
      <c r="H2" s="9"/>
      <c r="I2" s="9" t="n">
        <v>38851</v>
      </c>
      <c r="J2" s="9"/>
      <c r="K2" s="9" t="n">
        <v>38872</v>
      </c>
      <c r="L2" s="9"/>
      <c r="M2" s="9" t="n">
        <v>38879</v>
      </c>
      <c r="N2" s="9"/>
      <c r="O2" s="9" t="n">
        <v>38893</v>
      </c>
      <c r="P2" s="9"/>
      <c r="Q2" s="9" t="n">
        <v>38963</v>
      </c>
      <c r="R2" s="9"/>
      <c r="S2" s="62"/>
    </row>
    <row r="3" customFormat="false" ht="14.25" hidden="false" customHeight="false" outlineLevel="0" collapsed="false">
      <c r="A3" s="60"/>
      <c r="B3" s="60"/>
      <c r="C3" s="60"/>
      <c r="D3" s="60"/>
      <c r="E3" s="11" t="s">
        <v>2</v>
      </c>
      <c r="F3" s="11"/>
      <c r="G3" s="12" t="s">
        <v>3</v>
      </c>
      <c r="H3" s="12"/>
      <c r="I3" s="8" t="s">
        <v>4</v>
      </c>
      <c r="J3" s="8"/>
      <c r="K3" s="12" t="s">
        <v>5</v>
      </c>
      <c r="L3" s="12"/>
      <c r="M3" s="12" t="s">
        <v>6</v>
      </c>
      <c r="N3" s="12"/>
      <c r="O3" s="12" t="s">
        <v>7</v>
      </c>
      <c r="P3" s="12"/>
      <c r="Q3" s="12" t="s">
        <v>8</v>
      </c>
      <c r="R3" s="12"/>
      <c r="S3" s="63" t="n">
        <v>2006</v>
      </c>
    </row>
    <row r="4" customFormat="false" ht="13.5" hidden="false" customHeight="false" outlineLevel="0" collapsed="false">
      <c r="A4" s="64"/>
      <c r="B4" s="65"/>
      <c r="C4" s="66"/>
      <c r="D4" s="67"/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12</v>
      </c>
      <c r="L4" s="14"/>
      <c r="M4" s="14" t="s">
        <v>13</v>
      </c>
      <c r="N4" s="14"/>
      <c r="O4" s="14" t="s">
        <v>14</v>
      </c>
      <c r="P4" s="14"/>
      <c r="Q4" s="14" t="s">
        <v>15</v>
      </c>
      <c r="R4" s="14"/>
      <c r="S4" s="68"/>
    </row>
    <row r="5" customFormat="false" ht="14.25" hidden="false" customHeight="false" outlineLevel="0" collapsed="false">
      <c r="A5" s="69" t="s">
        <v>17</v>
      </c>
      <c r="B5" s="70" t="s">
        <v>35</v>
      </c>
      <c r="C5" s="71" t="s">
        <v>36</v>
      </c>
      <c r="D5" s="72" t="s">
        <v>16</v>
      </c>
      <c r="E5" s="73" t="s">
        <v>17</v>
      </c>
      <c r="F5" s="74" t="s">
        <v>37</v>
      </c>
      <c r="G5" s="74" t="s">
        <v>17</v>
      </c>
      <c r="H5" s="74" t="s">
        <v>37</v>
      </c>
      <c r="I5" s="74" t="s">
        <v>17</v>
      </c>
      <c r="J5" s="74" t="s">
        <v>37</v>
      </c>
      <c r="K5" s="74" t="s">
        <v>17</v>
      </c>
      <c r="L5" s="74" t="s">
        <v>37</v>
      </c>
      <c r="M5" s="74" t="s">
        <v>17</v>
      </c>
      <c r="N5" s="74" t="s">
        <v>37</v>
      </c>
      <c r="O5" s="74" t="s">
        <v>17</v>
      </c>
      <c r="P5" s="74" t="s">
        <v>37</v>
      </c>
      <c r="Q5" s="74" t="s">
        <v>17</v>
      </c>
      <c r="R5" s="74" t="s">
        <v>37</v>
      </c>
      <c r="S5" s="75" t="s">
        <v>38</v>
      </c>
    </row>
    <row r="6" customFormat="false" ht="17.1" hidden="false" customHeight="true" outlineLevel="0" collapsed="false">
      <c r="A6" s="76" t="n">
        <v>1</v>
      </c>
      <c r="B6" s="77" t="s">
        <v>238</v>
      </c>
      <c r="C6" s="78" t="s">
        <v>239</v>
      </c>
      <c r="D6" s="79" t="s">
        <v>21</v>
      </c>
      <c r="E6" s="80" t="n">
        <v>1</v>
      </c>
      <c r="F6" s="103" t="n">
        <f aca="false">IF(E6="","",VLOOKUP(E6,Points,2))</f>
        <v>300</v>
      </c>
      <c r="G6" s="82" t="n">
        <v>3</v>
      </c>
      <c r="H6" s="103" t="n">
        <f aca="false">IF(G6="","0",VLOOKUP(G6,Points,2))</f>
        <v>281</v>
      </c>
      <c r="I6" s="82" t="n">
        <v>1</v>
      </c>
      <c r="J6" s="103" t="n">
        <f aca="false">IF(I6="","0",VLOOKUP(I6,Points,2))</f>
        <v>300</v>
      </c>
      <c r="K6" s="82" t="n">
        <v>1</v>
      </c>
      <c r="L6" s="103" t="n">
        <f aca="false">IF(K6="","0",VLOOKUP(K6,Points,2))</f>
        <v>300</v>
      </c>
      <c r="M6" s="82" t="n">
        <v>2</v>
      </c>
      <c r="N6" s="103" t="n">
        <f aca="false">IF(M6="","0",VLOOKUP(M6,Points,2))</f>
        <v>290</v>
      </c>
      <c r="O6" s="82"/>
      <c r="P6" s="103"/>
      <c r="Q6" s="82"/>
      <c r="R6" s="103"/>
      <c r="S6" s="127" t="n">
        <f aca="false">F6+H6+J6+L6+N6+P6+R6</f>
        <v>1471</v>
      </c>
    </row>
    <row r="7" customFormat="false" ht="17.1" hidden="false" customHeight="true" outlineLevel="0" collapsed="false">
      <c r="A7" s="85" t="n">
        <v>2</v>
      </c>
      <c r="B7" s="86" t="s">
        <v>240</v>
      </c>
      <c r="C7" s="87" t="s">
        <v>140</v>
      </c>
      <c r="D7" s="88" t="s">
        <v>21</v>
      </c>
      <c r="E7" s="34" t="n">
        <v>2</v>
      </c>
      <c r="F7" s="83" t="n">
        <f aca="false">IF(E7="","",VLOOKUP(E7,Points,2))</f>
        <v>290</v>
      </c>
      <c r="G7" s="89" t="n">
        <v>1</v>
      </c>
      <c r="H7" s="83" t="n">
        <f aca="false">IF(G7="","0",VLOOKUP(G7,Points,2))</f>
        <v>300</v>
      </c>
      <c r="I7" s="89" t="n">
        <v>2</v>
      </c>
      <c r="J7" s="83" t="n">
        <f aca="false">IF(I7="","0",VLOOKUP(I7,Points,2))</f>
        <v>290</v>
      </c>
      <c r="K7" s="89" t="n">
        <v>2</v>
      </c>
      <c r="L7" s="83" t="n">
        <f aca="false">IF(K7="","0",VLOOKUP(K7,Points,2))</f>
        <v>290</v>
      </c>
      <c r="M7" s="89" t="n">
        <v>1</v>
      </c>
      <c r="N7" s="83" t="n">
        <f aca="false">IF(M7="","0",VLOOKUP(M7,Points,2))</f>
        <v>300</v>
      </c>
      <c r="O7" s="89"/>
      <c r="P7" s="83"/>
      <c r="Q7" s="89"/>
      <c r="R7" s="83"/>
      <c r="S7" s="127" t="n">
        <f aca="false">F7+H7+J7+L7+N7+P7+R7</f>
        <v>1470</v>
      </c>
    </row>
    <row r="8" customFormat="false" ht="17.1" hidden="false" customHeight="true" outlineLevel="0" collapsed="false">
      <c r="A8" s="85" t="n">
        <v>3</v>
      </c>
      <c r="B8" s="86" t="s">
        <v>241</v>
      </c>
      <c r="C8" s="91" t="s">
        <v>104</v>
      </c>
      <c r="D8" s="143" t="s">
        <v>116</v>
      </c>
      <c r="E8" s="34" t="n">
        <v>5</v>
      </c>
      <c r="F8" s="83" t="n">
        <f aca="false">IF(E8="","",VLOOKUP(E8,Points,2))</f>
        <v>266</v>
      </c>
      <c r="G8" s="89" t="n">
        <v>5</v>
      </c>
      <c r="H8" s="83" t="n">
        <f aca="false">IF(G8="","0",VLOOKUP(G8,Points,2))</f>
        <v>266</v>
      </c>
      <c r="I8" s="89" t="n">
        <v>6</v>
      </c>
      <c r="J8" s="83" t="n">
        <f aca="false">IF(I8="","0",VLOOKUP(I8,Points,2))</f>
        <v>260</v>
      </c>
      <c r="K8" s="89" t="n">
        <v>7</v>
      </c>
      <c r="L8" s="83" t="n">
        <f aca="false">IF(K8="","0",VLOOKUP(K8,Points,2))</f>
        <v>255</v>
      </c>
      <c r="M8" s="89" t="n">
        <v>5</v>
      </c>
      <c r="N8" s="83" t="n">
        <f aca="false">IF(M8="","0",VLOOKUP(M8,Points,2))</f>
        <v>266</v>
      </c>
      <c r="O8" s="89"/>
      <c r="P8" s="83"/>
      <c r="Q8" s="89"/>
      <c r="R8" s="83"/>
      <c r="S8" s="127" t="n">
        <f aca="false">F8+H8+J8+L8+N8+P8+R8</f>
        <v>1313</v>
      </c>
    </row>
    <row r="9" customFormat="false" ht="17.1" hidden="false" customHeight="true" outlineLevel="0" collapsed="false">
      <c r="A9" s="85" t="n">
        <v>4</v>
      </c>
      <c r="B9" s="86" t="s">
        <v>242</v>
      </c>
      <c r="C9" s="87" t="s">
        <v>243</v>
      </c>
      <c r="D9" s="88" t="s">
        <v>19</v>
      </c>
      <c r="E9" s="34" t="n">
        <v>7</v>
      </c>
      <c r="F9" s="83" t="n">
        <f aca="false">IF(E9="","",VLOOKUP(E9,Points,2))</f>
        <v>255</v>
      </c>
      <c r="G9" s="89" t="n">
        <v>8</v>
      </c>
      <c r="H9" s="83" t="n">
        <f aca="false">IF(G9="","0",VLOOKUP(G9,Points,2))</f>
        <v>251</v>
      </c>
      <c r="I9" s="89" t="n">
        <v>10</v>
      </c>
      <c r="J9" s="83" t="n">
        <f aca="false">IF(I9="","0",VLOOKUP(I9,Points,2))</f>
        <v>246</v>
      </c>
      <c r="K9" s="89" t="n">
        <v>4</v>
      </c>
      <c r="L9" s="83" t="n">
        <f aca="false">IF(K9="","0",VLOOKUP(K9,Points,2))</f>
        <v>273</v>
      </c>
      <c r="M9" s="89" t="n">
        <v>4</v>
      </c>
      <c r="N9" s="83" t="n">
        <f aca="false">IF(M9="","0",VLOOKUP(M9,Points,2))</f>
        <v>273</v>
      </c>
      <c r="O9" s="89"/>
      <c r="P9" s="83"/>
      <c r="Q9" s="89"/>
      <c r="R9" s="83"/>
      <c r="S9" s="127" t="n">
        <f aca="false">F9+H9+J9+L9+N9+P9+R9</f>
        <v>1298</v>
      </c>
    </row>
    <row r="10" customFormat="false" ht="17.1" hidden="false" customHeight="true" outlineLevel="0" collapsed="false">
      <c r="A10" s="85" t="n">
        <v>5</v>
      </c>
      <c r="B10" s="86" t="s">
        <v>244</v>
      </c>
      <c r="C10" s="87" t="s">
        <v>144</v>
      </c>
      <c r="D10" s="88" t="s">
        <v>245</v>
      </c>
      <c r="E10" s="34" t="n">
        <v>9</v>
      </c>
      <c r="F10" s="83" t="n">
        <f aca="false">IF(E10="","",VLOOKUP(E10,Points,2))</f>
        <v>248</v>
      </c>
      <c r="G10" s="89" t="n">
        <v>9</v>
      </c>
      <c r="H10" s="83" t="n">
        <f aca="false">IF(G10="","",VLOOKUP(G10,Points,2))</f>
        <v>248</v>
      </c>
      <c r="I10" s="89" t="n">
        <v>9</v>
      </c>
      <c r="J10" s="83" t="n">
        <f aca="false">IF(I10="","0",VLOOKUP(I10,Points,2))</f>
        <v>248</v>
      </c>
      <c r="K10" s="89" t="n">
        <v>8</v>
      </c>
      <c r="L10" s="83" t="n">
        <f aca="false">IF(K10="","0",VLOOKUP(K10,Points,2))</f>
        <v>251</v>
      </c>
      <c r="M10" s="89" t="n">
        <v>7</v>
      </c>
      <c r="N10" s="83" t="n">
        <f aca="false">IF(M10="","0",VLOOKUP(M10,Points,2))</f>
        <v>255</v>
      </c>
      <c r="O10" s="89"/>
      <c r="P10" s="83"/>
      <c r="Q10" s="89"/>
      <c r="R10" s="83"/>
      <c r="S10" s="127" t="n">
        <f aca="false">F10+H10+J10+L10+N10+P10+R10</f>
        <v>1250</v>
      </c>
    </row>
    <row r="11" customFormat="false" ht="17.1" hidden="false" customHeight="true" outlineLevel="0" collapsed="false">
      <c r="A11" s="85" t="n">
        <v>6</v>
      </c>
      <c r="B11" s="86" t="s">
        <v>44</v>
      </c>
      <c r="C11" s="87" t="s">
        <v>217</v>
      </c>
      <c r="D11" s="88" t="s">
        <v>26</v>
      </c>
      <c r="E11" s="34" t="n">
        <v>8</v>
      </c>
      <c r="F11" s="83" t="n">
        <f aca="false">IF(E11="","",VLOOKUP(E11,Points,2))</f>
        <v>251</v>
      </c>
      <c r="G11" s="89" t="n">
        <v>12</v>
      </c>
      <c r="H11" s="83" t="n">
        <f aca="false">IF(G11="","0",VLOOKUP(G11,Points,2))</f>
        <v>242</v>
      </c>
      <c r="I11" s="89" t="n">
        <v>8</v>
      </c>
      <c r="J11" s="83" t="n">
        <f aca="false">IF(I11="","0",VLOOKUP(I11,Points,2))</f>
        <v>251</v>
      </c>
      <c r="K11" s="89" t="n">
        <v>9</v>
      </c>
      <c r="L11" s="83" t="n">
        <f aca="false">IF(K11="","0",VLOOKUP(K11,Points,2))</f>
        <v>248</v>
      </c>
      <c r="M11" s="89" t="n">
        <v>8</v>
      </c>
      <c r="N11" s="83" t="n">
        <f aca="false">IF(M11="","0",VLOOKUP(M11,Points,2))</f>
        <v>251</v>
      </c>
      <c r="O11" s="89"/>
      <c r="P11" s="83"/>
      <c r="Q11" s="89"/>
      <c r="R11" s="83"/>
      <c r="S11" s="127" t="n">
        <f aca="false">F11+H11+J11+L11+N11+P11+R11</f>
        <v>1243</v>
      </c>
    </row>
    <row r="12" customFormat="false" ht="17.1" hidden="false" customHeight="true" outlineLevel="0" collapsed="false">
      <c r="A12" s="85" t="n">
        <v>7</v>
      </c>
      <c r="B12" s="137" t="s">
        <v>246</v>
      </c>
      <c r="C12" s="87" t="s">
        <v>247</v>
      </c>
      <c r="D12" s="88" t="s">
        <v>18</v>
      </c>
      <c r="E12" s="34" t="n">
        <v>11</v>
      </c>
      <c r="F12" s="83" t="n">
        <f aca="false">IF(E12="","",VLOOKUP(E12,Points,2))</f>
        <v>244</v>
      </c>
      <c r="G12" s="89" t="n">
        <v>11</v>
      </c>
      <c r="H12" s="83" t="n">
        <f aca="false">IF(G12="","0",VLOOKUP(G12,Points,2))</f>
        <v>244</v>
      </c>
      <c r="I12" s="89" t="n">
        <v>12</v>
      </c>
      <c r="J12" s="83" t="n">
        <f aca="false">IF(I12="","0",VLOOKUP(I12,Points,2))</f>
        <v>242</v>
      </c>
      <c r="K12" s="89" t="n">
        <v>12</v>
      </c>
      <c r="L12" s="83" t="n">
        <f aca="false">IF(K12="","0",VLOOKUP(K12,Points,2))</f>
        <v>242</v>
      </c>
      <c r="M12" s="89" t="n">
        <v>9</v>
      </c>
      <c r="N12" s="83" t="n">
        <f aca="false">IF(M12="","0",VLOOKUP(M12,Points,2))</f>
        <v>248</v>
      </c>
      <c r="O12" s="89"/>
      <c r="P12" s="83"/>
      <c r="Q12" s="89"/>
      <c r="R12" s="83"/>
      <c r="S12" s="127" t="n">
        <f aca="false">F12+H12+J12+L12+N12+P12+R12</f>
        <v>1220</v>
      </c>
    </row>
    <row r="13" customFormat="false" ht="17.1" hidden="false" customHeight="true" outlineLevel="0" collapsed="false">
      <c r="A13" s="85" t="n">
        <v>8</v>
      </c>
      <c r="B13" s="86" t="s">
        <v>248</v>
      </c>
      <c r="C13" s="87" t="s">
        <v>186</v>
      </c>
      <c r="D13" s="88" t="s">
        <v>249</v>
      </c>
      <c r="E13" s="34"/>
      <c r="F13" s="83"/>
      <c r="G13" s="89" t="n">
        <v>6</v>
      </c>
      <c r="H13" s="83" t="n">
        <f aca="false">IF(G13="","",VLOOKUP(G13,Points,2))</f>
        <v>260</v>
      </c>
      <c r="I13" s="89" t="n">
        <v>4</v>
      </c>
      <c r="J13" s="83" t="n">
        <f aca="false">IF(I13="","0",VLOOKUP(I13,Points,2))</f>
        <v>273</v>
      </c>
      <c r="K13" s="89" t="n">
        <v>3</v>
      </c>
      <c r="L13" s="83" t="n">
        <f aca="false">IF(K13="","0",VLOOKUP(K13,Points,2))</f>
        <v>281</v>
      </c>
      <c r="M13" s="89" t="n">
        <v>3</v>
      </c>
      <c r="N13" s="83" t="n">
        <f aca="false">IF(M13="","0",VLOOKUP(M13,Points,2))</f>
        <v>281</v>
      </c>
      <c r="O13" s="89"/>
      <c r="P13" s="83"/>
      <c r="Q13" s="89"/>
      <c r="R13" s="83"/>
      <c r="S13" s="127" t="n">
        <f aca="false">F13+H13+J13+L13+N13+P13+R13</f>
        <v>1095</v>
      </c>
    </row>
    <row r="14" customFormat="false" ht="17.1" hidden="false" customHeight="true" outlineLevel="0" collapsed="false">
      <c r="A14" s="85" t="n">
        <v>9</v>
      </c>
      <c r="B14" s="137" t="s">
        <v>250</v>
      </c>
      <c r="C14" s="87" t="s">
        <v>251</v>
      </c>
      <c r="D14" s="88" t="s">
        <v>26</v>
      </c>
      <c r="E14" s="34" t="n">
        <v>12</v>
      </c>
      <c r="F14" s="83" t="n">
        <f aca="false">IF(E14="","",VLOOKUP(E14,Points,2))</f>
        <v>242</v>
      </c>
      <c r="G14" s="89" t="n">
        <v>14</v>
      </c>
      <c r="H14" s="83" t="n">
        <f aca="false">IF(G14="","0",VLOOKUP(G14,Points,2))</f>
        <v>238</v>
      </c>
      <c r="I14" s="89" t="n">
        <v>15</v>
      </c>
      <c r="J14" s="83" t="n">
        <f aca="false">IF(I14="","0",VLOOKUP(I14,Points,2))</f>
        <v>236</v>
      </c>
      <c r="K14" s="168" t="n">
        <v>0</v>
      </c>
      <c r="L14" s="83" t="n">
        <f aca="false">IF(K14="","0",VLOOKUP(K14,Points,2))</f>
        <v>0</v>
      </c>
      <c r="M14" s="89" t="n">
        <v>12</v>
      </c>
      <c r="N14" s="83" t="n">
        <f aca="false">IF(M14="","0",VLOOKUP(M14,Points,2))</f>
        <v>242</v>
      </c>
      <c r="O14" s="89" t="n">
        <v>0</v>
      </c>
      <c r="P14" s="83"/>
      <c r="Q14" s="89" t="n">
        <v>0</v>
      </c>
      <c r="R14" s="83"/>
      <c r="S14" s="127" t="n">
        <f aca="false">F14+H14+J14+L14+N14+P14+R14</f>
        <v>958</v>
      </c>
    </row>
    <row r="15" customFormat="false" ht="17.1" hidden="false" customHeight="true" outlineLevel="0" collapsed="false">
      <c r="A15" s="85" t="n">
        <v>10</v>
      </c>
      <c r="B15" s="86" t="s">
        <v>60</v>
      </c>
      <c r="C15" s="87" t="s">
        <v>196</v>
      </c>
      <c r="D15" s="88" t="s">
        <v>116</v>
      </c>
      <c r="E15" s="34" t="n">
        <v>13</v>
      </c>
      <c r="F15" s="83" t="n">
        <f aca="false">IF(E15="","",VLOOKUP(E15,Points,2))</f>
        <v>240</v>
      </c>
      <c r="G15" s="89" t="n">
        <v>17</v>
      </c>
      <c r="H15" s="83" t="n">
        <f aca="false">IF(G15="","0",VLOOKUP(G15,Points,2))</f>
        <v>232</v>
      </c>
      <c r="I15" s="89" t="n">
        <v>16</v>
      </c>
      <c r="J15" s="83" t="n">
        <f aca="false">IF(I15="","0",VLOOKUP(I15,Points,2))</f>
        <v>234</v>
      </c>
      <c r="K15" s="168"/>
      <c r="L15" s="83"/>
      <c r="M15" s="89" t="n">
        <v>14</v>
      </c>
      <c r="N15" s="83" t="n">
        <f aca="false">IF(M15="","0",VLOOKUP(M15,Points,2))</f>
        <v>238</v>
      </c>
      <c r="O15" s="89"/>
      <c r="P15" s="83"/>
      <c r="Q15" s="89"/>
      <c r="R15" s="83"/>
      <c r="S15" s="127" t="n">
        <f aca="false">F15+H15+J15+L15+N15+P15+R15</f>
        <v>944</v>
      </c>
    </row>
    <row r="16" customFormat="false" ht="17.1" hidden="false" customHeight="true" outlineLevel="0" collapsed="false">
      <c r="A16" s="85" t="n">
        <v>11</v>
      </c>
      <c r="B16" s="137" t="s">
        <v>252</v>
      </c>
      <c r="C16" s="87" t="s">
        <v>253</v>
      </c>
      <c r="D16" s="88" t="s">
        <v>28</v>
      </c>
      <c r="E16" s="34"/>
      <c r="F16" s="83"/>
      <c r="G16" s="89" t="n">
        <v>10</v>
      </c>
      <c r="H16" s="83" t="n">
        <f aca="false">IF(G16="","",VLOOKUP(G16,Points,2))</f>
        <v>246</v>
      </c>
      <c r="I16" s="89" t="n">
        <v>13</v>
      </c>
      <c r="J16" s="83" t="n">
        <f aca="false">IF(I16="","0",VLOOKUP(I16,Points,2))</f>
        <v>240</v>
      </c>
      <c r="K16" s="168"/>
      <c r="L16" s="83"/>
      <c r="M16" s="89" t="n">
        <v>13</v>
      </c>
      <c r="N16" s="83" t="n">
        <f aca="false">IF(M16="","0",VLOOKUP(M16,Points,2))</f>
        <v>240</v>
      </c>
      <c r="O16" s="89"/>
      <c r="P16" s="83"/>
      <c r="Q16" s="89"/>
      <c r="R16" s="83"/>
      <c r="S16" s="127" t="n">
        <f aca="false">F16+H16+J16+L16+N16+P16+R16</f>
        <v>726</v>
      </c>
    </row>
    <row r="17" customFormat="false" ht="17.1" hidden="false" customHeight="true" outlineLevel="0" collapsed="false">
      <c r="A17" s="85" t="n">
        <v>12</v>
      </c>
      <c r="B17" s="86" t="s">
        <v>254</v>
      </c>
      <c r="C17" s="87" t="s">
        <v>255</v>
      </c>
      <c r="D17" s="88" t="s">
        <v>78</v>
      </c>
      <c r="E17" s="34" t="n">
        <v>4</v>
      </c>
      <c r="F17" s="83" t="n">
        <f aca="false">IF(E17="","",VLOOKUP(E17,Points,2))</f>
        <v>273</v>
      </c>
      <c r="G17" s="89" t="n">
        <v>4</v>
      </c>
      <c r="H17" s="83" t="n">
        <f aca="false">IF(G17="","0",VLOOKUP(G17,Points,2))</f>
        <v>273</v>
      </c>
      <c r="I17" s="89"/>
      <c r="J17" s="83"/>
      <c r="K17" s="168"/>
      <c r="L17" s="83"/>
      <c r="M17" s="89"/>
      <c r="N17" s="83"/>
      <c r="O17" s="89"/>
      <c r="P17" s="83"/>
      <c r="Q17" s="89"/>
      <c r="R17" s="83"/>
      <c r="S17" s="127" t="n">
        <f aca="false">F17+H17+J17+L17+N17+P17+R17</f>
        <v>546</v>
      </c>
    </row>
    <row r="18" customFormat="false" ht="17.1" hidden="false" customHeight="true" outlineLevel="0" collapsed="false">
      <c r="A18" s="85" t="n">
        <v>13</v>
      </c>
      <c r="B18" s="107" t="s">
        <v>256</v>
      </c>
      <c r="C18" s="108" t="s">
        <v>160</v>
      </c>
      <c r="D18" s="90" t="s">
        <v>126</v>
      </c>
      <c r="E18" s="34" t="n">
        <v>0</v>
      </c>
      <c r="F18" s="83"/>
      <c r="G18" s="89" t="n">
        <v>0</v>
      </c>
      <c r="H18" s="83" t="n">
        <f aca="false">IF(G6="","",VLOOKUP(G6,Points,2))</f>
        <v>281</v>
      </c>
      <c r="I18" s="89" t="n">
        <v>0</v>
      </c>
      <c r="J18" s="83" t="n">
        <f aca="false">IF(I18="","",VLOOKUP(I18,Points,2))</f>
        <v>0</v>
      </c>
      <c r="K18" s="89" t="n">
        <v>5</v>
      </c>
      <c r="L18" s="83" t="n">
        <f aca="false">IF(K18="","0",VLOOKUP(K18,Points,2))</f>
        <v>266</v>
      </c>
      <c r="M18" s="89" t="n">
        <v>0</v>
      </c>
      <c r="N18" s="83" t="n">
        <f aca="false">IF(M18="","",VLOOKUP(M18,Points,2))</f>
        <v>0</v>
      </c>
      <c r="O18" s="89" t="n">
        <v>0</v>
      </c>
      <c r="P18" s="83" t="n">
        <f aca="false">IF(O18="","",VLOOKUP(O18,Points,2))</f>
        <v>0</v>
      </c>
      <c r="Q18" s="89" t="n">
        <v>0</v>
      </c>
      <c r="R18" s="83" t="n">
        <f aca="false">IF(Q18="","",VLOOKUP(Q18,pts,2))</f>
        <v>0</v>
      </c>
      <c r="S18" s="127" t="n">
        <f aca="false">F18+H18+J18+L18+N18+P18+R18</f>
        <v>547</v>
      </c>
    </row>
    <row r="19" customFormat="false" ht="17.1" hidden="false" customHeight="true" outlineLevel="0" collapsed="false">
      <c r="A19" s="85" t="n">
        <v>14</v>
      </c>
      <c r="B19" s="86" t="s">
        <v>257</v>
      </c>
      <c r="C19" s="147" t="s">
        <v>258</v>
      </c>
      <c r="D19" s="88" t="s">
        <v>21</v>
      </c>
      <c r="E19" s="34" t="n">
        <v>0</v>
      </c>
      <c r="F19" s="83"/>
      <c r="G19" s="89" t="n">
        <v>0</v>
      </c>
      <c r="H19" s="83" t="n">
        <f aca="false">IF(G19="","",VLOOKUP(G19,Points,2))</f>
        <v>0</v>
      </c>
      <c r="I19" s="89" t="n">
        <v>7</v>
      </c>
      <c r="J19" s="83" t="n">
        <f aca="false">IF(I19="","",VLOOKUP(I19,Points,2))</f>
        <v>255</v>
      </c>
      <c r="K19" s="168" t="n">
        <v>0</v>
      </c>
      <c r="L19" s="83" t="n">
        <f aca="false">IF(K19="","0",VLOOKUP(K19,Points,2))</f>
        <v>0</v>
      </c>
      <c r="M19" s="89" t="n">
        <v>10</v>
      </c>
      <c r="N19" s="83" t="n">
        <f aca="false">IF(M19="","0",VLOOKUP(M19,Points,2))</f>
        <v>246</v>
      </c>
      <c r="O19" s="89" t="n">
        <v>0</v>
      </c>
      <c r="P19" s="83"/>
      <c r="Q19" s="89" t="n">
        <v>0</v>
      </c>
      <c r="R19" s="83"/>
      <c r="S19" s="127" t="n">
        <f aca="false">F19+H19+J19+L19+N19+P19+R19</f>
        <v>501</v>
      </c>
    </row>
    <row r="20" customFormat="false" ht="17.1" hidden="false" customHeight="true" outlineLevel="0" collapsed="false">
      <c r="A20" s="85" t="n">
        <v>15</v>
      </c>
      <c r="B20" s="137" t="s">
        <v>259</v>
      </c>
      <c r="C20" s="87" t="s">
        <v>112</v>
      </c>
      <c r="D20" s="88" t="s">
        <v>19</v>
      </c>
      <c r="E20" s="34" t="n">
        <v>0</v>
      </c>
      <c r="F20" s="83"/>
      <c r="G20" s="89" t="n">
        <v>0</v>
      </c>
      <c r="H20" s="83" t="n">
        <f aca="false">IF(G20="","",VLOOKUP(G20,Points,2))</f>
        <v>0</v>
      </c>
      <c r="I20" s="89" t="n">
        <v>11</v>
      </c>
      <c r="J20" s="83" t="n">
        <f aca="false">IF(I20="","",VLOOKUP(I20,Points,2))</f>
        <v>244</v>
      </c>
      <c r="K20" s="168"/>
      <c r="L20" s="83"/>
      <c r="M20" s="89" t="n">
        <v>11</v>
      </c>
      <c r="N20" s="83" t="n">
        <f aca="false">IF(M20="","0",VLOOKUP(M20,Points,2))</f>
        <v>244</v>
      </c>
      <c r="O20" s="89"/>
      <c r="P20" s="83"/>
      <c r="Q20" s="89"/>
      <c r="R20" s="83"/>
      <c r="S20" s="127" t="n">
        <f aca="false">F20+H20+J20+L20+N20+P20+R20</f>
        <v>488</v>
      </c>
    </row>
    <row r="21" customFormat="false" ht="17.1" hidden="false" customHeight="true" outlineLevel="0" collapsed="false">
      <c r="A21" s="85" t="n">
        <v>16</v>
      </c>
      <c r="B21" s="86" t="s">
        <v>260</v>
      </c>
      <c r="C21" s="87" t="s">
        <v>205</v>
      </c>
      <c r="D21" s="88" t="s">
        <v>28</v>
      </c>
      <c r="E21" s="34" t="n">
        <v>0</v>
      </c>
      <c r="F21" s="83"/>
      <c r="G21" s="89" t="n">
        <v>0</v>
      </c>
      <c r="H21" s="83" t="n">
        <f aca="false">IF(G21="","",VLOOKUP(G21,Points,2))</f>
        <v>0</v>
      </c>
      <c r="I21" s="89" t="n">
        <v>17</v>
      </c>
      <c r="J21" s="83" t="n">
        <f aca="false">IF(I21="","",VLOOKUP(I21,Points,2))</f>
        <v>232</v>
      </c>
      <c r="K21" s="89" t="n">
        <v>11</v>
      </c>
      <c r="L21" s="83" t="n">
        <f aca="false">IF(K21="","0",VLOOKUP(K21,Points,2))</f>
        <v>244</v>
      </c>
      <c r="M21" s="89"/>
      <c r="N21" s="83"/>
      <c r="O21" s="89"/>
      <c r="P21" s="83"/>
      <c r="Q21" s="89"/>
      <c r="R21" s="83"/>
      <c r="S21" s="127" t="n">
        <f aca="false">F21+H21+J21+L21+N21+P21+R21</f>
        <v>476</v>
      </c>
    </row>
    <row r="22" customFormat="false" ht="17.1" hidden="false" customHeight="true" outlineLevel="0" collapsed="false">
      <c r="A22" s="85" t="n">
        <v>17</v>
      </c>
      <c r="B22" s="124" t="s">
        <v>261</v>
      </c>
      <c r="C22" s="125" t="s">
        <v>262</v>
      </c>
      <c r="D22" s="126" t="s">
        <v>263</v>
      </c>
      <c r="E22" s="34"/>
      <c r="F22" s="83"/>
      <c r="G22" s="89" t="n">
        <v>2</v>
      </c>
      <c r="H22" s="83" t="n">
        <f aca="false">IF(G22="","",VLOOKUP(G22,Points,2))</f>
        <v>290</v>
      </c>
      <c r="I22" s="89"/>
      <c r="J22" s="83"/>
      <c r="K22" s="168" t="n">
        <v>0</v>
      </c>
      <c r="L22" s="83" t="n">
        <f aca="false">IF(K22="","0",VLOOKUP(K22,Points,2))</f>
        <v>0</v>
      </c>
      <c r="M22" s="89"/>
      <c r="N22" s="83"/>
      <c r="O22" s="89"/>
      <c r="P22" s="83"/>
      <c r="Q22" s="89"/>
      <c r="R22" s="83"/>
      <c r="S22" s="127" t="n">
        <f aca="false">F22+H22+J22+L22+N22+P22+R22</f>
        <v>290</v>
      </c>
    </row>
    <row r="23" customFormat="false" ht="17.1" hidden="false" customHeight="true" outlineLevel="0" collapsed="false">
      <c r="A23" s="85" t="n">
        <v>18</v>
      </c>
      <c r="B23" s="107" t="s">
        <v>264</v>
      </c>
      <c r="C23" s="108" t="s">
        <v>253</v>
      </c>
      <c r="D23" s="90" t="s">
        <v>126</v>
      </c>
      <c r="E23" s="34" t="n">
        <v>0</v>
      </c>
      <c r="F23" s="83"/>
      <c r="G23" s="89" t="n">
        <v>0</v>
      </c>
      <c r="H23" s="83" t="n">
        <f aca="false">IF(G23="","",VLOOKUP(G23,Points,2))</f>
        <v>0</v>
      </c>
      <c r="I23" s="89" t="n">
        <v>3</v>
      </c>
      <c r="J23" s="83" t="n">
        <f aca="false">IF(I23="","",VLOOKUP(I23,Points,2))</f>
        <v>281</v>
      </c>
      <c r="K23" s="168" t="n">
        <v>0</v>
      </c>
      <c r="L23" s="83"/>
      <c r="M23" s="89"/>
      <c r="N23" s="83"/>
      <c r="O23" s="89"/>
      <c r="P23" s="83"/>
      <c r="Q23" s="89"/>
      <c r="R23" s="83"/>
      <c r="S23" s="127" t="n">
        <f aca="false">F23+H23+J23+L23+N23+P23+R23</f>
        <v>281</v>
      </c>
    </row>
    <row r="24" customFormat="false" ht="17.1" hidden="false" customHeight="true" outlineLevel="0" collapsed="false">
      <c r="A24" s="85" t="n">
        <v>19</v>
      </c>
      <c r="B24" s="86" t="s">
        <v>265</v>
      </c>
      <c r="C24" s="87" t="s">
        <v>266</v>
      </c>
      <c r="D24" s="88" t="s">
        <v>267</v>
      </c>
      <c r="E24" s="34" t="n">
        <v>3</v>
      </c>
      <c r="F24" s="83" t="n">
        <f aca="false">IF(E24="","",VLOOKUP(E24,Points,2))</f>
        <v>281</v>
      </c>
      <c r="G24" s="89"/>
      <c r="H24" s="83"/>
      <c r="I24" s="89"/>
      <c r="J24" s="83"/>
      <c r="K24" s="168"/>
      <c r="L24" s="83"/>
      <c r="M24" s="89"/>
      <c r="N24" s="83"/>
      <c r="O24" s="89"/>
      <c r="P24" s="83"/>
      <c r="Q24" s="89"/>
      <c r="R24" s="83"/>
      <c r="S24" s="127" t="n">
        <f aca="false">F24+H24+J24+L24+N24+P24+R24</f>
        <v>281</v>
      </c>
    </row>
    <row r="25" customFormat="false" ht="17.1" hidden="false" customHeight="true" outlineLevel="0" collapsed="false">
      <c r="A25" s="85" t="n">
        <v>20</v>
      </c>
      <c r="B25" s="124" t="s">
        <v>268</v>
      </c>
      <c r="C25" s="125" t="s">
        <v>102</v>
      </c>
      <c r="D25" s="126" t="s">
        <v>210</v>
      </c>
      <c r="E25" s="34" t="n">
        <v>0</v>
      </c>
      <c r="F25" s="83"/>
      <c r="G25" s="89" t="n">
        <v>0</v>
      </c>
      <c r="H25" s="83" t="n">
        <f aca="false">IF(G25="","",VLOOKUP(G25,Points,2))</f>
        <v>0</v>
      </c>
      <c r="I25" s="89" t="n">
        <v>5</v>
      </c>
      <c r="J25" s="83" t="n">
        <f aca="false">IF(I25="","",VLOOKUP(I25,Points,2))</f>
        <v>266</v>
      </c>
      <c r="K25" s="168" t="n">
        <v>0</v>
      </c>
      <c r="L25" s="83"/>
      <c r="M25" s="89" t="n">
        <v>0</v>
      </c>
      <c r="N25" s="83"/>
      <c r="O25" s="89" t="n">
        <v>0</v>
      </c>
      <c r="P25" s="83"/>
      <c r="Q25" s="89" t="n">
        <v>0</v>
      </c>
      <c r="R25" s="83"/>
      <c r="S25" s="127" t="n">
        <f aca="false">F25+H25+J25+L25+N25+P25+R25</f>
        <v>266</v>
      </c>
    </row>
    <row r="26" customFormat="false" ht="17.1" hidden="false" customHeight="true" outlineLevel="0" collapsed="false">
      <c r="A26" s="85" t="n">
        <v>21</v>
      </c>
      <c r="B26" s="124" t="s">
        <v>269</v>
      </c>
      <c r="C26" s="125" t="s">
        <v>160</v>
      </c>
      <c r="D26" s="126" t="s">
        <v>270</v>
      </c>
      <c r="E26" s="34" t="n">
        <v>6</v>
      </c>
      <c r="F26" s="83" t="n">
        <f aca="false">IF(E26="","",VLOOKUP(E26,Points,2))</f>
        <v>260</v>
      </c>
      <c r="G26" s="89"/>
      <c r="H26" s="83"/>
      <c r="I26" s="89"/>
      <c r="J26" s="83"/>
      <c r="K26" s="168" t="n">
        <v>0</v>
      </c>
      <c r="L26" s="83"/>
      <c r="M26" s="89" t="n">
        <v>0</v>
      </c>
      <c r="N26" s="83"/>
      <c r="O26" s="89" t="n">
        <v>0</v>
      </c>
      <c r="P26" s="83"/>
      <c r="Q26" s="89" t="n">
        <v>0</v>
      </c>
      <c r="R26" s="83"/>
      <c r="S26" s="127" t="n">
        <f aca="false">F26+H26+J26+L26+N26+P26+R26</f>
        <v>260</v>
      </c>
    </row>
    <row r="27" customFormat="false" ht="17.1" hidden="false" customHeight="true" outlineLevel="0" collapsed="false">
      <c r="A27" s="85" t="n">
        <v>22</v>
      </c>
      <c r="B27" s="128" t="s">
        <v>271</v>
      </c>
      <c r="C27" s="129" t="s">
        <v>131</v>
      </c>
      <c r="D27" s="130" t="s">
        <v>272</v>
      </c>
      <c r="E27" s="34" t="n">
        <v>0</v>
      </c>
      <c r="F27" s="83"/>
      <c r="G27" s="89" t="n">
        <v>0</v>
      </c>
      <c r="H27" s="83" t="n">
        <v>0</v>
      </c>
      <c r="I27" s="89" t="n">
        <v>0</v>
      </c>
      <c r="J27" s="83"/>
      <c r="K27" s="89" t="n">
        <v>6</v>
      </c>
      <c r="L27" s="83" t="n">
        <f aca="false">IF(K27="","0",VLOOKUP(K27,Points,2))</f>
        <v>260</v>
      </c>
      <c r="M27" s="89" t="n">
        <v>0</v>
      </c>
      <c r="N27" s="83" t="n">
        <f aca="false">IF(M27="","",VLOOKUP(M27,Points,2))</f>
        <v>0</v>
      </c>
      <c r="O27" s="89" t="n">
        <v>0</v>
      </c>
      <c r="P27" s="83" t="n">
        <f aca="false">IF(O27="","",VLOOKUP(O27,Points,2))</f>
        <v>0</v>
      </c>
      <c r="Q27" s="89" t="n">
        <v>0</v>
      </c>
      <c r="R27" s="83" t="n">
        <f aca="false">IF(Q27="","",VLOOKUP(Q27,pts,2))</f>
        <v>0</v>
      </c>
      <c r="S27" s="127" t="n">
        <f aca="false">F27+H27+J27+L27+N27+P27+R27</f>
        <v>260</v>
      </c>
    </row>
    <row r="28" customFormat="false" ht="17.1" hidden="false" customHeight="true" outlineLevel="0" collapsed="false">
      <c r="A28" s="85" t="n">
        <v>23</v>
      </c>
      <c r="B28" s="137" t="s">
        <v>273</v>
      </c>
      <c r="C28" s="87" t="s">
        <v>274</v>
      </c>
      <c r="D28" s="88" t="s">
        <v>23</v>
      </c>
      <c r="E28" s="34" t="n">
        <v>0</v>
      </c>
      <c r="F28" s="83"/>
      <c r="G28" s="89" t="n">
        <v>0</v>
      </c>
      <c r="H28" s="83" t="n">
        <f aca="false">IF(G28="","",VLOOKUP(G28,Points,2))</f>
        <v>0</v>
      </c>
      <c r="I28" s="89" t="n">
        <v>0</v>
      </c>
      <c r="J28" s="83" t="n">
        <f aca="false">IF(I28="","",VLOOKUP(I28,Points,2))</f>
        <v>0</v>
      </c>
      <c r="K28" s="89" t="n">
        <v>0</v>
      </c>
      <c r="L28" s="83" t="n">
        <f aca="false">IF(K28="","",VLOOKUP(K28,Points,2))</f>
        <v>0</v>
      </c>
      <c r="M28" s="89" t="n">
        <v>6</v>
      </c>
      <c r="N28" s="83" t="n">
        <f aca="false">IF(M28="","",VLOOKUP(M28,Points,2))</f>
        <v>260</v>
      </c>
      <c r="O28" s="89" t="n">
        <v>0</v>
      </c>
      <c r="P28" s="83" t="n">
        <f aca="false">IF(O28="","",VLOOKUP(O28,Points,2))</f>
        <v>0</v>
      </c>
      <c r="Q28" s="89" t="n">
        <v>0</v>
      </c>
      <c r="R28" s="83" t="n">
        <f aca="false">IF(Q28="","",VLOOKUP(Q28,pts,2))</f>
        <v>0</v>
      </c>
      <c r="S28" s="127" t="n">
        <f aca="false">F28+H28+J28+L28+N28+P28+R28</f>
        <v>260</v>
      </c>
    </row>
    <row r="29" customFormat="false" ht="17.1" hidden="false" customHeight="true" outlineLevel="0" collapsed="false">
      <c r="A29" s="85" t="n">
        <v>24</v>
      </c>
      <c r="B29" s="124" t="s">
        <v>275</v>
      </c>
      <c r="C29" s="125" t="s">
        <v>276</v>
      </c>
      <c r="D29" s="126" t="s">
        <v>277</v>
      </c>
      <c r="E29" s="34"/>
      <c r="F29" s="83"/>
      <c r="G29" s="89" t="n">
        <v>7</v>
      </c>
      <c r="H29" s="83" t="n">
        <f aca="false">IF(G29="","",VLOOKUP(G29,Points,2))</f>
        <v>255</v>
      </c>
      <c r="I29" s="89"/>
      <c r="J29" s="83"/>
      <c r="K29" s="168"/>
      <c r="L29" s="83"/>
      <c r="M29" s="89"/>
      <c r="N29" s="83"/>
      <c r="O29" s="89"/>
      <c r="P29" s="83"/>
      <c r="Q29" s="89"/>
      <c r="R29" s="83"/>
      <c r="S29" s="127" t="n">
        <f aca="false">F29+H29+J29+L29+N29+P29+R29</f>
        <v>255</v>
      </c>
    </row>
    <row r="30" customFormat="false" ht="17.1" hidden="false" customHeight="true" outlineLevel="0" collapsed="false">
      <c r="A30" s="85" t="n">
        <v>25</v>
      </c>
      <c r="B30" s="86" t="s">
        <v>278</v>
      </c>
      <c r="C30" s="87" t="s">
        <v>175</v>
      </c>
      <c r="D30" s="88" t="s">
        <v>116</v>
      </c>
      <c r="E30" s="34" t="n">
        <v>10</v>
      </c>
      <c r="F30" s="83" t="n">
        <f aca="false">IF(E30="","",VLOOKUP(E30,Points,2))</f>
        <v>246</v>
      </c>
      <c r="G30" s="89"/>
      <c r="H30" s="83"/>
      <c r="I30" s="89"/>
      <c r="J30" s="83"/>
      <c r="K30" s="168" t="n">
        <v>0</v>
      </c>
      <c r="L30" s="83" t="n">
        <f aca="false">IF(K30="","0",VLOOKUP(K30,Points,2))</f>
        <v>0</v>
      </c>
      <c r="M30" s="89"/>
      <c r="N30" s="83"/>
      <c r="O30" s="89"/>
      <c r="P30" s="83"/>
      <c r="Q30" s="89"/>
      <c r="R30" s="83"/>
      <c r="S30" s="127" t="n">
        <f aca="false">F30+H30+J30+L30+N30+P30+R30</f>
        <v>246</v>
      </c>
    </row>
    <row r="31" customFormat="false" ht="17.1" hidden="false" customHeight="true" outlineLevel="0" collapsed="false">
      <c r="A31" s="85" t="n">
        <v>26</v>
      </c>
      <c r="B31" s="140" t="s">
        <v>279</v>
      </c>
      <c r="C31" s="108" t="s">
        <v>217</v>
      </c>
      <c r="D31" s="90" t="s">
        <v>126</v>
      </c>
      <c r="E31" s="34" t="n">
        <v>0</v>
      </c>
      <c r="F31" s="83"/>
      <c r="G31" s="89" t="n">
        <v>0</v>
      </c>
      <c r="H31" s="83" t="n">
        <f aca="false">IF(G22="","",VLOOKUP(G22,Points,2))</f>
        <v>290</v>
      </c>
      <c r="I31" s="89" t="n">
        <v>0</v>
      </c>
      <c r="J31" s="83"/>
      <c r="K31" s="89" t="n">
        <v>10</v>
      </c>
      <c r="L31" s="83" t="n">
        <f aca="false">IF(K31="","0",VLOOKUP(K31,Points,2))</f>
        <v>246</v>
      </c>
      <c r="M31" s="89" t="n">
        <v>0</v>
      </c>
      <c r="N31" s="83" t="n">
        <f aca="false">IF(M31="","",VLOOKUP(M31,Points,2))</f>
        <v>0</v>
      </c>
      <c r="O31" s="89" t="n">
        <v>0</v>
      </c>
      <c r="P31" s="83" t="n">
        <f aca="false">IF(O31="","",VLOOKUP(O31,Points,2))</f>
        <v>0</v>
      </c>
      <c r="Q31" s="89" t="n">
        <v>0</v>
      </c>
      <c r="R31" s="83" t="n">
        <f aca="false">IF(Q31="","",VLOOKUP(Q31,pts,2))</f>
        <v>0</v>
      </c>
      <c r="S31" s="127" t="n">
        <f aca="false">F31+H31+J31+L31+N31+P31+R31</f>
        <v>536</v>
      </c>
    </row>
    <row r="32" customFormat="false" ht="17.1" hidden="false" customHeight="true" outlineLevel="0" collapsed="false">
      <c r="A32" s="85" t="n">
        <v>27</v>
      </c>
      <c r="B32" s="107" t="s">
        <v>280</v>
      </c>
      <c r="C32" s="108" t="s">
        <v>214</v>
      </c>
      <c r="D32" s="90" t="s">
        <v>126</v>
      </c>
      <c r="E32" s="34"/>
      <c r="F32" s="83"/>
      <c r="G32" s="89" t="n">
        <v>13</v>
      </c>
      <c r="H32" s="83" t="n">
        <f aca="false">IF(G32="","",VLOOKUP(G32,Points,2))</f>
        <v>240</v>
      </c>
      <c r="I32" s="89"/>
      <c r="J32" s="83"/>
      <c r="K32" s="168" t="n">
        <v>0</v>
      </c>
      <c r="L32" s="83"/>
      <c r="M32" s="89" t="n">
        <v>0</v>
      </c>
      <c r="N32" s="83" t="n">
        <f aca="false">IF(M32="","",VLOOKUP(M32,Points,2))</f>
        <v>0</v>
      </c>
      <c r="O32" s="89" t="n">
        <v>0</v>
      </c>
      <c r="P32" s="83" t="n">
        <f aca="false">IF(O32="","",VLOOKUP(O32,Points,2))</f>
        <v>0</v>
      </c>
      <c r="Q32" s="89" t="n">
        <v>0</v>
      </c>
      <c r="R32" s="83" t="n">
        <f aca="false">IF(Q32="","",VLOOKUP(Q32,pts,2))</f>
        <v>0</v>
      </c>
      <c r="S32" s="127" t="n">
        <f aca="false">F32+H32+J32+L32+N32+P32+R32</f>
        <v>240</v>
      </c>
    </row>
    <row r="33" customFormat="false" ht="17.1" hidden="false" customHeight="true" outlineLevel="0" collapsed="false">
      <c r="A33" s="85" t="n">
        <v>29</v>
      </c>
      <c r="B33" s="124" t="s">
        <v>281</v>
      </c>
      <c r="C33" s="125" t="s">
        <v>119</v>
      </c>
      <c r="D33" s="126" t="s">
        <v>210</v>
      </c>
      <c r="E33" s="34" t="n">
        <v>0</v>
      </c>
      <c r="F33" s="83"/>
      <c r="G33" s="89" t="n">
        <v>0</v>
      </c>
      <c r="H33" s="83" t="n">
        <f aca="false">IF(G33="","",VLOOKUP(G33,Points,2))</f>
        <v>0</v>
      </c>
      <c r="I33" s="89" t="n">
        <v>14</v>
      </c>
      <c r="J33" s="83" t="n">
        <f aca="false">IF(I33="","",VLOOKUP(I33,Points,2))</f>
        <v>238</v>
      </c>
      <c r="K33" s="168" t="n">
        <v>0</v>
      </c>
      <c r="L33" s="83" t="n">
        <f aca="false">IF(K33="","0",VLOOKUP(K33,Points,2))</f>
        <v>0</v>
      </c>
      <c r="M33" s="89"/>
      <c r="N33" s="83"/>
      <c r="O33" s="89"/>
      <c r="P33" s="83"/>
      <c r="Q33" s="89"/>
      <c r="R33" s="83"/>
      <c r="S33" s="127" t="n">
        <f aca="false">F33+H33+J33+L33+N33+P33+R33</f>
        <v>238</v>
      </c>
    </row>
    <row r="34" customFormat="false" ht="17.1" hidden="false" customHeight="true" outlineLevel="0" collapsed="false">
      <c r="A34" s="85" t="n">
        <v>30</v>
      </c>
      <c r="B34" s="86" t="s">
        <v>282</v>
      </c>
      <c r="C34" s="87" t="s">
        <v>108</v>
      </c>
      <c r="D34" s="88" t="s">
        <v>18</v>
      </c>
      <c r="E34" s="34" t="n">
        <v>0</v>
      </c>
      <c r="F34" s="83" t="n">
        <f aca="false">IF(E34="","",VLOOKUP(E34,Points,2))</f>
        <v>0</v>
      </c>
      <c r="G34" s="89" t="n">
        <v>15</v>
      </c>
      <c r="H34" s="83" t="n">
        <f aca="false">IF(G34="","",VLOOKUP(G34,Points,2))</f>
        <v>236</v>
      </c>
      <c r="I34" s="89" t="n">
        <v>0</v>
      </c>
      <c r="J34" s="83"/>
      <c r="K34" s="168" t="n">
        <v>0</v>
      </c>
      <c r="L34" s="83"/>
      <c r="M34" s="89" t="n">
        <v>0</v>
      </c>
      <c r="N34" s="83"/>
      <c r="O34" s="89" t="n">
        <v>0</v>
      </c>
      <c r="P34" s="83"/>
      <c r="Q34" s="89" t="n">
        <v>0</v>
      </c>
      <c r="R34" s="83"/>
      <c r="S34" s="127" t="n">
        <f aca="false">F34+H34+J34+L34+N34+P34+R34</f>
        <v>236</v>
      </c>
    </row>
    <row r="35" customFormat="false" ht="17.1" hidden="false" customHeight="true" outlineLevel="0" collapsed="false">
      <c r="A35" s="85" t="n">
        <v>31</v>
      </c>
      <c r="B35" s="137" t="s">
        <v>283</v>
      </c>
      <c r="C35" s="87" t="s">
        <v>200</v>
      </c>
      <c r="D35" s="88" t="s">
        <v>218</v>
      </c>
      <c r="E35" s="34" t="n">
        <v>0</v>
      </c>
      <c r="F35" s="83"/>
      <c r="G35" s="89" t="n">
        <v>0</v>
      </c>
      <c r="H35" s="83" t="n">
        <f aca="false">IF(G35="","",VLOOKUP(G35,Points,2))</f>
        <v>0</v>
      </c>
      <c r="I35" s="89" t="n">
        <v>0</v>
      </c>
      <c r="J35" s="83" t="n">
        <f aca="false">IF(I35="","",VLOOKUP(I35,Points,2))</f>
        <v>0</v>
      </c>
      <c r="K35" s="89" t="n">
        <v>0</v>
      </c>
      <c r="L35" s="83" t="n">
        <f aca="false">IF(K35="","",VLOOKUP(K35,Points,2))</f>
        <v>0</v>
      </c>
      <c r="M35" s="89" t="n">
        <v>15</v>
      </c>
      <c r="N35" s="83" t="n">
        <f aca="false">IF(M35="","",VLOOKUP(M35,Points,2))</f>
        <v>236</v>
      </c>
      <c r="O35" s="89" t="n">
        <v>0</v>
      </c>
      <c r="P35" s="83" t="n">
        <f aca="false">IF(O35="","",VLOOKUP(O35,Points,2))</f>
        <v>0</v>
      </c>
      <c r="Q35" s="89" t="n">
        <v>0</v>
      </c>
      <c r="R35" s="83" t="n">
        <f aca="false">IF(Q35="","",VLOOKUP(Q35,pts,2))</f>
        <v>0</v>
      </c>
      <c r="S35" s="127" t="n">
        <f aca="false">F35+H35+J35+L35+N35+P35+R35</f>
        <v>236</v>
      </c>
    </row>
    <row r="36" customFormat="false" ht="17.1" hidden="false" customHeight="true" outlineLevel="0" collapsed="false">
      <c r="A36" s="85" t="n">
        <v>32</v>
      </c>
      <c r="B36" s="86" t="s">
        <v>284</v>
      </c>
      <c r="C36" s="87" t="s">
        <v>104</v>
      </c>
      <c r="D36" s="88" t="s">
        <v>154</v>
      </c>
      <c r="E36" s="34"/>
      <c r="F36" s="83"/>
      <c r="G36" s="89" t="n">
        <v>16</v>
      </c>
      <c r="H36" s="83" t="n">
        <f aca="false">IF(G36="","",VLOOKUP(G36,Points,2))</f>
        <v>234</v>
      </c>
      <c r="I36" s="89"/>
      <c r="J36" s="83"/>
      <c r="K36" s="168"/>
      <c r="L36" s="83"/>
      <c r="M36" s="89"/>
      <c r="N36" s="83"/>
      <c r="O36" s="89"/>
      <c r="P36" s="83"/>
      <c r="Q36" s="89"/>
      <c r="R36" s="83"/>
      <c r="S36" s="127" t="n">
        <f aca="false">F36+H36+J36+L36+N36+P36+R36</f>
        <v>234</v>
      </c>
    </row>
    <row r="37" customFormat="false" ht="17.1" hidden="false" customHeight="true" outlineLevel="0" collapsed="false">
      <c r="A37" s="85" t="n">
        <v>33</v>
      </c>
      <c r="B37" s="86" t="s">
        <v>278</v>
      </c>
      <c r="C37" s="87" t="s">
        <v>175</v>
      </c>
      <c r="D37" s="88" t="s">
        <v>116</v>
      </c>
      <c r="E37" s="34" t="n">
        <v>20</v>
      </c>
      <c r="F37" s="83" t="n">
        <f aca="false">IF(E37="","",VLOOKUP(E37,Points,2))</f>
        <v>226</v>
      </c>
      <c r="G37" s="89"/>
      <c r="H37" s="83"/>
      <c r="I37" s="89"/>
      <c r="J37" s="83"/>
      <c r="K37" s="168"/>
      <c r="L37" s="83"/>
      <c r="M37" s="89"/>
      <c r="N37" s="83"/>
      <c r="O37" s="89"/>
      <c r="P37" s="83"/>
      <c r="Q37" s="89"/>
      <c r="R37" s="83"/>
      <c r="S37" s="127" t="n">
        <f aca="false">F37+H37+J37+L37+N37+P37+R37</f>
        <v>226</v>
      </c>
    </row>
    <row r="38" customFormat="false" ht="17.1" hidden="false" customHeight="true" outlineLevel="0" collapsed="false">
      <c r="A38" s="85"/>
      <c r="B38" s="86"/>
      <c r="C38" s="87"/>
      <c r="D38" s="88"/>
      <c r="E38" s="34"/>
      <c r="F38" s="83"/>
      <c r="G38" s="89"/>
      <c r="H38" s="83" t="str">
        <f aca="false">IF(G38="","",VLOOKUP(G38,Points,2))</f>
        <v/>
      </c>
      <c r="I38" s="89"/>
      <c r="J38" s="83" t="str">
        <f aca="false">IF(I38="","",VLOOKUP(I38,Points,2))</f>
        <v/>
      </c>
      <c r="K38" s="89"/>
      <c r="L38" s="83" t="str">
        <f aca="false">IF(K38="","",VLOOKUP(K38,Points,2))</f>
        <v/>
      </c>
      <c r="M38" s="89"/>
      <c r="N38" s="83" t="str">
        <f aca="false">IF(M38="","",VLOOKUP(M38,Points,2))</f>
        <v/>
      </c>
      <c r="O38" s="89"/>
      <c r="P38" s="83" t="str">
        <f aca="false">IF(O38="","",VLOOKUP(O38,Points,2))</f>
        <v/>
      </c>
      <c r="Q38" s="89"/>
      <c r="R38" s="83" t="str">
        <f aca="false">IF(Q38="","",VLOOKUP(Q38,pts,2))</f>
        <v/>
      </c>
      <c r="S38" s="84"/>
    </row>
    <row r="39" customFormat="false" ht="17.1" hidden="false" customHeight="true" outlineLevel="0" collapsed="false">
      <c r="A39" s="85"/>
      <c r="B39" s="86"/>
      <c r="C39" s="87"/>
      <c r="D39" s="88"/>
      <c r="E39" s="34"/>
      <c r="F39" s="83"/>
      <c r="G39" s="89"/>
      <c r="H39" s="83" t="str">
        <f aca="false">IF(G39="","",VLOOKUP(G39,Points,2))</f>
        <v/>
      </c>
      <c r="I39" s="89"/>
      <c r="J39" s="83" t="str">
        <f aca="false">IF(I39="","",VLOOKUP(I39,Points,2))</f>
        <v/>
      </c>
      <c r="K39" s="89"/>
      <c r="L39" s="83" t="str">
        <f aca="false">IF(K39="","",VLOOKUP(K39,Points,2))</f>
        <v/>
      </c>
      <c r="M39" s="89"/>
      <c r="N39" s="83" t="str">
        <f aca="false">IF(M39="","",VLOOKUP(M39,Points,2))</f>
        <v/>
      </c>
      <c r="O39" s="89"/>
      <c r="P39" s="83" t="str">
        <f aca="false">IF(O39="","",VLOOKUP(O39,Points,2))</f>
        <v/>
      </c>
      <c r="Q39" s="89"/>
      <c r="R39" s="83" t="str">
        <f aca="false">IF(Q39="","",VLOOKUP(Q39,pts,2))</f>
        <v/>
      </c>
      <c r="S39" s="84"/>
    </row>
    <row r="40" customFormat="false" ht="17.1" hidden="false" customHeight="true" outlineLevel="0" collapsed="false">
      <c r="A40" s="85"/>
      <c r="B40" s="86"/>
      <c r="C40" s="87"/>
      <c r="D40" s="88"/>
      <c r="E40" s="34"/>
      <c r="F40" s="83"/>
      <c r="G40" s="89"/>
      <c r="H40" s="83" t="str">
        <f aca="false">IF(G40="","",VLOOKUP(G40,Points,2))</f>
        <v/>
      </c>
      <c r="I40" s="89"/>
      <c r="J40" s="83" t="str">
        <f aca="false">IF(I40="","",VLOOKUP(I40,Points,2))</f>
        <v/>
      </c>
      <c r="K40" s="89"/>
      <c r="L40" s="83" t="str">
        <f aca="false">IF(K40="","",VLOOKUP(K40,Points,2))</f>
        <v/>
      </c>
      <c r="M40" s="89"/>
      <c r="N40" s="83" t="str">
        <f aca="false">IF(M40="","",VLOOKUP(M40,Points,2))</f>
        <v/>
      </c>
      <c r="O40" s="89"/>
      <c r="P40" s="83" t="str">
        <f aca="false">IF(O40="","",VLOOKUP(O40,Points,2))</f>
        <v/>
      </c>
      <c r="Q40" s="89"/>
      <c r="R40" s="83" t="str">
        <f aca="false">IF(Q40="","",VLOOKUP(Q40,pts,2))</f>
        <v/>
      </c>
      <c r="S40" s="84"/>
    </row>
    <row r="41" customFormat="false" ht="17.1" hidden="false" customHeight="true" outlineLevel="0" collapsed="false">
      <c r="A41" s="85"/>
      <c r="B41" s="86"/>
      <c r="C41" s="87"/>
      <c r="D41" s="88"/>
      <c r="E41" s="34"/>
      <c r="F41" s="83"/>
      <c r="G41" s="89"/>
      <c r="H41" s="83" t="str">
        <f aca="false">IF(G41="","",VLOOKUP(G41,Points,2))</f>
        <v/>
      </c>
      <c r="I41" s="89"/>
      <c r="J41" s="83" t="str">
        <f aca="false">IF(I41="","",VLOOKUP(I41,Points,2))</f>
        <v/>
      </c>
      <c r="K41" s="89"/>
      <c r="L41" s="83" t="str">
        <f aca="false">IF(K41="","",VLOOKUP(K41,Points,2))</f>
        <v/>
      </c>
      <c r="M41" s="89"/>
      <c r="N41" s="83" t="str">
        <f aca="false">IF(M41="","",VLOOKUP(M41,Points,2))</f>
        <v/>
      </c>
      <c r="O41" s="89"/>
      <c r="P41" s="83" t="str">
        <f aca="false">IF(O41="","",VLOOKUP(O41,Points,2))</f>
        <v/>
      </c>
      <c r="Q41" s="89"/>
      <c r="R41" s="83" t="str">
        <f aca="false">IF(Q41="","",VLOOKUP(Q41,pts,2))</f>
        <v/>
      </c>
      <c r="S41" s="84"/>
    </row>
    <row r="42" customFormat="false" ht="17.1" hidden="false" customHeight="true" outlineLevel="0" collapsed="false">
      <c r="A42" s="85"/>
      <c r="B42" s="86"/>
      <c r="C42" s="87"/>
      <c r="D42" s="88"/>
      <c r="E42" s="34"/>
      <c r="F42" s="83"/>
      <c r="G42" s="89"/>
      <c r="H42" s="83" t="str">
        <f aca="false">IF(G42="","",VLOOKUP(G42,Points,2))</f>
        <v/>
      </c>
      <c r="I42" s="89"/>
      <c r="J42" s="83" t="str">
        <f aca="false">IF(I42="","",VLOOKUP(I42,Points,2))</f>
        <v/>
      </c>
      <c r="K42" s="89"/>
      <c r="L42" s="83" t="str">
        <f aca="false">IF(K42="","",VLOOKUP(K42,Points,2))</f>
        <v/>
      </c>
      <c r="M42" s="89"/>
      <c r="N42" s="83" t="str">
        <f aca="false">IF(M42="","",VLOOKUP(M42,Points,2))</f>
        <v/>
      </c>
      <c r="O42" s="89"/>
      <c r="P42" s="83" t="str">
        <f aca="false">IF(O42="","",VLOOKUP(O42,Points,2))</f>
        <v/>
      </c>
      <c r="Q42" s="89"/>
      <c r="R42" s="83" t="str">
        <f aca="false">IF(Q42="","",VLOOKUP(Q42,pts,2))</f>
        <v/>
      </c>
      <c r="S42" s="84"/>
    </row>
    <row r="43" customFormat="false" ht="17.1" hidden="false" customHeight="true" outlineLevel="0" collapsed="false">
      <c r="A43" s="85"/>
      <c r="B43" s="169"/>
      <c r="C43" s="87"/>
      <c r="D43" s="88"/>
      <c r="E43" s="34"/>
      <c r="F43" s="83"/>
      <c r="G43" s="89"/>
      <c r="H43" s="83" t="str">
        <f aca="false">IF(G43="","",VLOOKUP(G43,Points,2))</f>
        <v/>
      </c>
      <c r="I43" s="89"/>
      <c r="J43" s="83" t="str">
        <f aca="false">IF(I43="","",VLOOKUP(I43,Points,2))</f>
        <v/>
      </c>
      <c r="K43" s="89"/>
      <c r="L43" s="83" t="str">
        <f aca="false">IF(K43="","",VLOOKUP(K43,Points,2))</f>
        <v/>
      </c>
      <c r="M43" s="89"/>
      <c r="N43" s="83" t="str">
        <f aca="false">IF(M43="","",VLOOKUP(M43,Points,2))</f>
        <v/>
      </c>
      <c r="O43" s="89"/>
      <c r="P43" s="83" t="str">
        <f aca="false">IF(O43="","",VLOOKUP(O43,Points,2))</f>
        <v/>
      </c>
      <c r="Q43" s="89"/>
      <c r="R43" s="83" t="str">
        <f aca="false">IF(Q43="","",VLOOKUP(Q43,pts,2))</f>
        <v/>
      </c>
      <c r="S43" s="84"/>
    </row>
    <row r="44" customFormat="false" ht="17.1" hidden="false" customHeight="true" outlineLevel="0" collapsed="false">
      <c r="A44" s="85"/>
      <c r="B44" s="169"/>
      <c r="C44" s="87"/>
      <c r="D44" s="88"/>
      <c r="E44" s="34"/>
      <c r="F44" s="83"/>
      <c r="G44" s="89"/>
      <c r="H44" s="83" t="str">
        <f aca="false">IF(G44="","",VLOOKUP(G44,Points,2))</f>
        <v/>
      </c>
      <c r="I44" s="89"/>
      <c r="J44" s="83" t="str">
        <f aca="false">IF(I44="","",VLOOKUP(I44,Points,2))</f>
        <v/>
      </c>
      <c r="K44" s="89"/>
      <c r="L44" s="83" t="str">
        <f aca="false">IF(K44="","",VLOOKUP(K44,Points,2))</f>
        <v/>
      </c>
      <c r="M44" s="89"/>
      <c r="N44" s="83" t="str">
        <f aca="false">IF(M44="","",VLOOKUP(M44,Points,2))</f>
        <v/>
      </c>
      <c r="O44" s="89"/>
      <c r="P44" s="83" t="str">
        <f aca="false">IF(O44="","",VLOOKUP(O44,Points,2))</f>
        <v/>
      </c>
      <c r="Q44" s="89"/>
      <c r="R44" s="83" t="str">
        <f aca="false">IF(Q44="","",VLOOKUP(Q44,pts,2))</f>
        <v/>
      </c>
      <c r="S44" s="84"/>
    </row>
    <row r="45" customFormat="false" ht="17.1" hidden="false" customHeight="true" outlineLevel="0" collapsed="false">
      <c r="A45" s="85"/>
      <c r="B45" s="169"/>
      <c r="C45" s="87"/>
      <c r="D45" s="88"/>
      <c r="E45" s="34"/>
      <c r="F45" s="83"/>
      <c r="G45" s="89"/>
      <c r="H45" s="83" t="str">
        <f aca="false">IF(G45="","",VLOOKUP(G45,Points,2))</f>
        <v/>
      </c>
      <c r="I45" s="89"/>
      <c r="J45" s="83" t="str">
        <f aca="false">IF(I45="","",VLOOKUP(I45,Points,2))</f>
        <v/>
      </c>
      <c r="K45" s="89"/>
      <c r="L45" s="83" t="str">
        <f aca="false">IF(K45="","",VLOOKUP(K45,Points,2))</f>
        <v/>
      </c>
      <c r="M45" s="89"/>
      <c r="N45" s="83" t="str">
        <f aca="false">IF(M45="","",VLOOKUP(M45,Points,2))</f>
        <v/>
      </c>
      <c r="O45" s="89"/>
      <c r="P45" s="83" t="str">
        <f aca="false">IF(O45="","",VLOOKUP(O45,Points,2))</f>
        <v/>
      </c>
      <c r="Q45" s="89"/>
      <c r="R45" s="83" t="str">
        <f aca="false">IF(Q45="","",VLOOKUP(Q45,pts,2))</f>
        <v/>
      </c>
      <c r="S45" s="84"/>
    </row>
    <row r="46" customFormat="false" ht="17.1" hidden="false" customHeight="true" outlineLevel="0" collapsed="false">
      <c r="A46" s="85"/>
      <c r="B46" s="169"/>
      <c r="C46" s="87"/>
      <c r="D46" s="88"/>
      <c r="E46" s="34"/>
      <c r="F46" s="83"/>
      <c r="G46" s="89"/>
      <c r="H46" s="83" t="str">
        <f aca="false">IF(G46="","",VLOOKUP(G46,Points,2))</f>
        <v/>
      </c>
      <c r="I46" s="89"/>
      <c r="J46" s="83" t="str">
        <f aca="false">IF(I46="","",VLOOKUP(I46,Points,2))</f>
        <v/>
      </c>
      <c r="K46" s="89"/>
      <c r="L46" s="83" t="str">
        <f aca="false">IF(K46="","",VLOOKUP(K46,Points,2))</f>
        <v/>
      </c>
      <c r="M46" s="89"/>
      <c r="N46" s="83" t="str">
        <f aca="false">IF(M46="","",VLOOKUP(M46,Points,2))</f>
        <v/>
      </c>
      <c r="O46" s="89"/>
      <c r="P46" s="83" t="str">
        <f aca="false">IF(O46="","",VLOOKUP(O46,Points,2))</f>
        <v/>
      </c>
      <c r="Q46" s="89"/>
      <c r="R46" s="83" t="str">
        <f aca="false">IF(Q46="","",VLOOKUP(Q46,pts,2))</f>
        <v/>
      </c>
      <c r="S46" s="84"/>
    </row>
    <row r="47" customFormat="false" ht="17.1" hidden="false" customHeight="true" outlineLevel="0" collapsed="false">
      <c r="A47" s="85"/>
      <c r="B47" s="169"/>
      <c r="C47" s="87"/>
      <c r="D47" s="88"/>
      <c r="E47" s="34"/>
      <c r="F47" s="83"/>
      <c r="G47" s="89"/>
      <c r="H47" s="83" t="str">
        <f aca="false">IF(G47="","",VLOOKUP(G47,Points,2))</f>
        <v/>
      </c>
      <c r="I47" s="89"/>
      <c r="J47" s="83" t="str">
        <f aca="false">IF(I47="","",VLOOKUP(I47,Points,2))</f>
        <v/>
      </c>
      <c r="K47" s="89"/>
      <c r="L47" s="83" t="str">
        <f aca="false">IF(K47="","",VLOOKUP(K47,Points,2))</f>
        <v/>
      </c>
      <c r="M47" s="89"/>
      <c r="N47" s="83" t="str">
        <f aca="false">IF(M47="","",VLOOKUP(M47,Points,2))</f>
        <v/>
      </c>
      <c r="O47" s="89"/>
      <c r="P47" s="83" t="str">
        <f aca="false">IF(O47="","",VLOOKUP(O47,Points,2))</f>
        <v/>
      </c>
      <c r="Q47" s="89"/>
      <c r="R47" s="83" t="str">
        <f aca="false">IF(Q47="","",VLOOKUP(Q47,pts,2))</f>
        <v/>
      </c>
      <c r="S47" s="84"/>
    </row>
    <row r="48" customFormat="false" ht="17.1" hidden="false" customHeight="true" outlineLevel="0" collapsed="false">
      <c r="A48" s="85"/>
      <c r="B48" s="169"/>
      <c r="C48" s="87"/>
      <c r="D48" s="88"/>
      <c r="E48" s="34"/>
      <c r="F48" s="83"/>
      <c r="G48" s="89"/>
      <c r="H48" s="83" t="str">
        <f aca="false">IF(G48="","",VLOOKUP(G48,Points,2))</f>
        <v/>
      </c>
      <c r="I48" s="89"/>
      <c r="J48" s="83" t="str">
        <f aca="false">IF(I48="","",VLOOKUP(I48,Points,2))</f>
        <v/>
      </c>
      <c r="K48" s="89"/>
      <c r="L48" s="83" t="str">
        <f aca="false">IF(K48="","",VLOOKUP(K48,Points,2))</f>
        <v/>
      </c>
      <c r="M48" s="89"/>
      <c r="N48" s="83" t="str">
        <f aca="false">IF(M48="","",VLOOKUP(M48,Points,2))</f>
        <v/>
      </c>
      <c r="O48" s="89"/>
      <c r="P48" s="83" t="str">
        <f aca="false">IF(O48="","",VLOOKUP(O48,Points,2))</f>
        <v/>
      </c>
      <c r="Q48" s="89"/>
      <c r="R48" s="83" t="str">
        <f aca="false">IF(Q48="","",VLOOKUP(Q48,pts,2))</f>
        <v/>
      </c>
      <c r="S48" s="84"/>
    </row>
    <row r="49" customFormat="false" ht="17.1" hidden="false" customHeight="true" outlineLevel="0" collapsed="false">
      <c r="A49" s="85"/>
      <c r="B49" s="169"/>
      <c r="C49" s="87"/>
      <c r="D49" s="88"/>
      <c r="E49" s="34"/>
      <c r="F49" s="83"/>
      <c r="G49" s="89"/>
      <c r="H49" s="83" t="str">
        <f aca="false">IF(G49="","",VLOOKUP(G49,Points,2))</f>
        <v/>
      </c>
      <c r="I49" s="89"/>
      <c r="J49" s="83" t="str">
        <f aca="false">IF(I49="","",VLOOKUP(I49,Points,2))</f>
        <v/>
      </c>
      <c r="K49" s="89"/>
      <c r="L49" s="83" t="str">
        <f aca="false">IF(K49="","",VLOOKUP(K49,Points,2))</f>
        <v/>
      </c>
      <c r="M49" s="89"/>
      <c r="N49" s="83" t="str">
        <f aca="false">IF(M49="","",VLOOKUP(M49,Points,2))</f>
        <v/>
      </c>
      <c r="O49" s="89"/>
      <c r="P49" s="83" t="str">
        <f aca="false">IF(O49="","",VLOOKUP(O49,Points,2))</f>
        <v/>
      </c>
      <c r="Q49" s="89"/>
      <c r="R49" s="83" t="str">
        <f aca="false">IF(Q49="","",VLOOKUP(Q49,pts,2))</f>
        <v/>
      </c>
      <c r="S49" s="84"/>
    </row>
    <row r="50" customFormat="false" ht="17.1" hidden="false" customHeight="true" outlineLevel="0" collapsed="false">
      <c r="A50" s="85"/>
      <c r="B50" s="169"/>
      <c r="C50" s="87"/>
      <c r="D50" s="88"/>
      <c r="E50" s="34"/>
      <c r="F50" s="83"/>
      <c r="G50" s="89"/>
      <c r="H50" s="83" t="str">
        <f aca="false">IF(G50="","",VLOOKUP(G50,Points,2))</f>
        <v/>
      </c>
      <c r="I50" s="89"/>
      <c r="J50" s="83" t="str">
        <f aca="false">IF(I50="","",VLOOKUP(I50,Points,2))</f>
        <v/>
      </c>
      <c r="K50" s="89"/>
      <c r="L50" s="83" t="str">
        <f aca="false">IF(K50="","",VLOOKUP(K50,Points,2))</f>
        <v/>
      </c>
      <c r="M50" s="89"/>
      <c r="N50" s="83" t="str">
        <f aca="false">IF(M50="","",VLOOKUP(M50,Points,2))</f>
        <v/>
      </c>
      <c r="O50" s="89"/>
      <c r="P50" s="83" t="str">
        <f aca="false">IF(O50="","",VLOOKUP(O50,Points,2))</f>
        <v/>
      </c>
      <c r="Q50" s="89"/>
      <c r="R50" s="83" t="str">
        <f aca="false">IF(Q50="","",VLOOKUP(Q50,pts,2))</f>
        <v/>
      </c>
      <c r="S50" s="84"/>
    </row>
    <row r="51" customFormat="false" ht="17.1" hidden="false" customHeight="true" outlineLevel="0" collapsed="false">
      <c r="A51" s="85"/>
      <c r="B51" s="169"/>
      <c r="C51" s="87"/>
      <c r="D51" s="88"/>
      <c r="E51" s="34"/>
      <c r="F51" s="83"/>
      <c r="G51" s="89"/>
      <c r="H51" s="83" t="str">
        <f aca="false">IF(G51="","",VLOOKUP(G51,Points,2))</f>
        <v/>
      </c>
      <c r="I51" s="89"/>
      <c r="J51" s="83" t="str">
        <f aca="false">IF(I51="","",VLOOKUP(I51,Points,2))</f>
        <v/>
      </c>
      <c r="K51" s="89"/>
      <c r="L51" s="83" t="str">
        <f aca="false">IF(K51="","",VLOOKUP(K51,Points,2))</f>
        <v/>
      </c>
      <c r="M51" s="89"/>
      <c r="N51" s="83" t="str">
        <f aca="false">IF(M51="","",VLOOKUP(M51,Points,2))</f>
        <v/>
      </c>
      <c r="O51" s="89"/>
      <c r="P51" s="83" t="str">
        <f aca="false">IF(O51="","",VLOOKUP(O51,Points,2))</f>
        <v/>
      </c>
      <c r="Q51" s="89"/>
      <c r="R51" s="83" t="str">
        <f aca="false">IF(Q51="","",VLOOKUP(Q51,pts,2))</f>
        <v/>
      </c>
      <c r="S51" s="84"/>
    </row>
    <row r="52" customFormat="false" ht="17.1" hidden="false" customHeight="true" outlineLevel="0" collapsed="false">
      <c r="A52" s="85"/>
      <c r="B52" s="169"/>
      <c r="C52" s="87"/>
      <c r="D52" s="88"/>
      <c r="E52" s="34"/>
      <c r="F52" s="83"/>
      <c r="G52" s="89"/>
      <c r="H52" s="83" t="str">
        <f aca="false">IF(G52="","",VLOOKUP(G52,Points,2))</f>
        <v/>
      </c>
      <c r="I52" s="89"/>
      <c r="J52" s="83" t="str">
        <f aca="false">IF(I52="","",VLOOKUP(I52,Points,2))</f>
        <v/>
      </c>
      <c r="K52" s="89"/>
      <c r="L52" s="83" t="str">
        <f aca="false">IF(K52="","",VLOOKUP(K52,Points,2))</f>
        <v/>
      </c>
      <c r="M52" s="89"/>
      <c r="N52" s="83" t="str">
        <f aca="false">IF(M52="","",VLOOKUP(M52,Points,2))</f>
        <v/>
      </c>
      <c r="O52" s="89"/>
      <c r="P52" s="83" t="str">
        <f aca="false">IF(O52="","",VLOOKUP(O52,Points,2))</f>
        <v/>
      </c>
      <c r="Q52" s="89"/>
      <c r="R52" s="83" t="str">
        <f aca="false">IF(Q52="","",VLOOKUP(Q52,pts,2))</f>
        <v/>
      </c>
      <c r="S52" s="84"/>
    </row>
    <row r="53" customFormat="false" ht="17.1" hidden="false" customHeight="true" outlineLevel="0" collapsed="false">
      <c r="A53" s="85"/>
      <c r="B53" s="169"/>
      <c r="C53" s="87"/>
      <c r="D53" s="88"/>
      <c r="E53" s="34"/>
      <c r="F53" s="83"/>
      <c r="G53" s="89"/>
      <c r="H53" s="83" t="str">
        <f aca="false">IF(G53="","",VLOOKUP(G53,Points,2))</f>
        <v/>
      </c>
      <c r="I53" s="89"/>
      <c r="J53" s="83" t="str">
        <f aca="false">IF(I53="","",VLOOKUP(I53,Points,2))</f>
        <v/>
      </c>
      <c r="K53" s="89"/>
      <c r="L53" s="83" t="str">
        <f aca="false">IF(K53="","",VLOOKUP(K53,Points,2))</f>
        <v/>
      </c>
      <c r="M53" s="89"/>
      <c r="N53" s="83" t="str">
        <f aca="false">IF(M53="","",VLOOKUP(M53,Points,2))</f>
        <v/>
      </c>
      <c r="O53" s="89"/>
      <c r="P53" s="83" t="str">
        <f aca="false">IF(O53="","",VLOOKUP(O53,Points,2))</f>
        <v/>
      </c>
      <c r="Q53" s="89"/>
      <c r="R53" s="83" t="str">
        <f aca="false">IF(Q53="","",VLOOKUP(Q53,pts,2))</f>
        <v/>
      </c>
      <c r="S53" s="84"/>
    </row>
    <row r="54" customFormat="false" ht="17.1" hidden="false" customHeight="true" outlineLevel="0" collapsed="false">
      <c r="A54" s="85"/>
      <c r="B54" s="169"/>
      <c r="C54" s="87"/>
      <c r="D54" s="88"/>
      <c r="E54" s="34"/>
      <c r="F54" s="83"/>
      <c r="G54" s="89"/>
      <c r="H54" s="83" t="str">
        <f aca="false">IF(G54="","",VLOOKUP(G54,Points,2))</f>
        <v/>
      </c>
      <c r="I54" s="89"/>
      <c r="J54" s="83" t="str">
        <f aca="false">IF(I54="","",VLOOKUP(I54,Points,2))</f>
        <v/>
      </c>
      <c r="K54" s="89"/>
      <c r="L54" s="83" t="str">
        <f aca="false">IF(K54="","",VLOOKUP(K54,Points,2))</f>
        <v/>
      </c>
      <c r="M54" s="89"/>
      <c r="N54" s="83" t="str">
        <f aca="false">IF(M54="","",VLOOKUP(M54,Points,2))</f>
        <v/>
      </c>
      <c r="O54" s="89"/>
      <c r="P54" s="83" t="str">
        <f aca="false">IF(O54="","",VLOOKUP(O54,Points,2))</f>
        <v/>
      </c>
      <c r="Q54" s="89"/>
      <c r="R54" s="83" t="str">
        <f aca="false">IF(Q54="","",VLOOKUP(Q54,pts,2))</f>
        <v/>
      </c>
      <c r="S54" s="84"/>
    </row>
    <row r="55" customFormat="false" ht="17.1" hidden="false" customHeight="true" outlineLevel="0" collapsed="false">
      <c r="A55" s="92"/>
      <c r="B55" s="170"/>
      <c r="C55" s="94"/>
      <c r="D55" s="95"/>
      <c r="E55" s="96"/>
      <c r="F55" s="97"/>
      <c r="G55" s="98"/>
      <c r="H55" s="97" t="str">
        <f aca="false">IF(G55="","",VLOOKUP(G55,Points,2))</f>
        <v/>
      </c>
      <c r="I55" s="98"/>
      <c r="J55" s="97" t="str">
        <f aca="false">IF(I55="","",VLOOKUP(I55,Points,2))</f>
        <v/>
      </c>
      <c r="K55" s="98"/>
      <c r="L55" s="97" t="str">
        <f aca="false">IF(K55="","",VLOOKUP(K55,Points,2))</f>
        <v/>
      </c>
      <c r="M55" s="98"/>
      <c r="N55" s="97" t="str">
        <f aca="false">IF(M55="","",VLOOKUP(M55,Points,2))</f>
        <v/>
      </c>
      <c r="O55" s="98"/>
      <c r="P55" s="97" t="str">
        <f aca="false">IF(O55="","",VLOOKUP(O55,Points,2))</f>
        <v/>
      </c>
      <c r="Q55" s="98"/>
      <c r="R55" s="97" t="str">
        <f aca="false">IF(Q55="","",VLOOKUP(Q55,pts,2))</f>
        <v/>
      </c>
      <c r="S55" s="99"/>
    </row>
    <row r="56" customFormat="false" ht="13.5" hidden="false" customHeight="false" outlineLevel="0" collapsed="false"/>
  </sheetData>
  <autoFilter ref="B5:D5"/>
  <mergeCells count="23">
    <mergeCell ref="A1:S1"/>
    <mergeCell ref="A2:D3"/>
    <mergeCell ref="E2:F2"/>
    <mergeCell ref="G2:H2"/>
    <mergeCell ref="I2:J2"/>
    <mergeCell ref="K2:L2"/>
    <mergeCell ref="M2:N2"/>
    <mergeCell ref="O2:P2"/>
    <mergeCell ref="Q2:R2"/>
    <mergeCell ref="E3:F3"/>
    <mergeCell ref="G3:H3"/>
    <mergeCell ref="I3:J3"/>
    <mergeCell ref="K3:L3"/>
    <mergeCell ref="M3:N3"/>
    <mergeCell ref="O3:P3"/>
    <mergeCell ref="Q3:R3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0" topLeftCell="C1" activePane="topRight" state="frozen"/>
      <selection pane="topLeft" activeCell="A1" activeCellId="0" sqref="A1"/>
      <selection pane="top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0.56"/>
    <col collapsed="false" customWidth="true" hidden="false" outlineLevel="0" max="3" min="3" style="1" width="22.14"/>
    <col collapsed="false" customWidth="true" hidden="false" outlineLevel="0" max="4" min="4" style="1" width="30.41"/>
    <col collapsed="false" customWidth="true" hidden="false" outlineLevel="0" max="5" min="5" style="2" width="10.56"/>
    <col collapsed="false" customWidth="true" hidden="false" outlineLevel="0" max="6" min="6" style="1" width="13.56"/>
    <col collapsed="false" customWidth="true" hidden="false" outlineLevel="0" max="7" min="7" style="2" width="10.56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2" width="10.56"/>
    <col collapsed="false" customWidth="true" hidden="false" outlineLevel="0" max="12" min="12" style="1" width="13.7"/>
    <col collapsed="false" customWidth="true" hidden="false" outlineLevel="0" max="13" min="13" style="2" width="10.56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56"/>
    <col collapsed="false" customWidth="true" hidden="false" outlineLevel="0" max="17" min="17" style="2" width="10.56"/>
    <col collapsed="false" customWidth="true" hidden="false" outlineLevel="0" max="18" min="18" style="1" width="13.41"/>
    <col collapsed="false" customWidth="true" hidden="false" outlineLevel="0" max="19" min="19" style="1" width="10.85"/>
    <col collapsed="false" customWidth="false" hidden="false" outlineLevel="0" max="257" min="20" style="1" width="11.42"/>
  </cols>
  <sheetData>
    <row r="1" s="3" customFormat="true" ht="60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false" outlineLevel="0" collapsed="false">
      <c r="A2" s="60" t="s">
        <v>285</v>
      </c>
      <c r="B2" s="60"/>
      <c r="C2" s="60"/>
      <c r="D2" s="60"/>
      <c r="E2" s="61" t="n">
        <v>38837</v>
      </c>
      <c r="F2" s="61"/>
      <c r="G2" s="9" t="n">
        <v>38844</v>
      </c>
      <c r="H2" s="9"/>
      <c r="I2" s="9" t="n">
        <v>38851</v>
      </c>
      <c r="J2" s="9"/>
      <c r="K2" s="9" t="n">
        <v>38872</v>
      </c>
      <c r="L2" s="9"/>
      <c r="M2" s="9" t="n">
        <v>38879</v>
      </c>
      <c r="N2" s="9"/>
      <c r="O2" s="9" t="n">
        <v>38893</v>
      </c>
      <c r="P2" s="9"/>
      <c r="Q2" s="9" t="n">
        <v>38963</v>
      </c>
      <c r="R2" s="9"/>
      <c r="S2" s="62"/>
    </row>
    <row r="3" customFormat="false" ht="14.25" hidden="false" customHeight="false" outlineLevel="0" collapsed="false">
      <c r="A3" s="60"/>
      <c r="B3" s="60"/>
      <c r="C3" s="60"/>
      <c r="D3" s="60"/>
      <c r="E3" s="11" t="s">
        <v>2</v>
      </c>
      <c r="F3" s="11"/>
      <c r="G3" s="12" t="s">
        <v>3</v>
      </c>
      <c r="H3" s="12"/>
      <c r="I3" s="8" t="s">
        <v>4</v>
      </c>
      <c r="J3" s="8"/>
      <c r="K3" s="12" t="s">
        <v>5</v>
      </c>
      <c r="L3" s="12"/>
      <c r="M3" s="12" t="s">
        <v>6</v>
      </c>
      <c r="N3" s="12"/>
      <c r="O3" s="12" t="s">
        <v>7</v>
      </c>
      <c r="P3" s="12"/>
      <c r="Q3" s="12" t="s">
        <v>8</v>
      </c>
      <c r="R3" s="12"/>
      <c r="S3" s="63" t="n">
        <v>2006</v>
      </c>
    </row>
    <row r="4" customFormat="false" ht="13.5" hidden="false" customHeight="false" outlineLevel="0" collapsed="false">
      <c r="A4" s="64"/>
      <c r="B4" s="65"/>
      <c r="C4" s="66"/>
      <c r="D4" s="67"/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12</v>
      </c>
      <c r="L4" s="14"/>
      <c r="M4" s="14" t="s">
        <v>13</v>
      </c>
      <c r="N4" s="14"/>
      <c r="O4" s="14" t="s">
        <v>14</v>
      </c>
      <c r="P4" s="14"/>
      <c r="Q4" s="14" t="s">
        <v>15</v>
      </c>
      <c r="R4" s="14"/>
      <c r="S4" s="68"/>
    </row>
    <row r="5" customFormat="false" ht="14.25" hidden="false" customHeight="false" outlineLevel="0" collapsed="false">
      <c r="A5" s="69" t="s">
        <v>17</v>
      </c>
      <c r="B5" s="70" t="s">
        <v>35</v>
      </c>
      <c r="C5" s="71" t="s">
        <v>36</v>
      </c>
      <c r="D5" s="72" t="s">
        <v>16</v>
      </c>
      <c r="E5" s="73" t="s">
        <v>17</v>
      </c>
      <c r="F5" s="74" t="s">
        <v>37</v>
      </c>
      <c r="G5" s="74" t="s">
        <v>17</v>
      </c>
      <c r="H5" s="74" t="s">
        <v>37</v>
      </c>
      <c r="I5" s="74" t="s">
        <v>17</v>
      </c>
      <c r="J5" s="74" t="s">
        <v>37</v>
      </c>
      <c r="K5" s="74" t="s">
        <v>17</v>
      </c>
      <c r="L5" s="74" t="s">
        <v>37</v>
      </c>
      <c r="M5" s="74" t="s">
        <v>17</v>
      </c>
      <c r="N5" s="74" t="s">
        <v>37</v>
      </c>
      <c r="O5" s="74" t="s">
        <v>17</v>
      </c>
      <c r="P5" s="74" t="s">
        <v>37</v>
      </c>
      <c r="Q5" s="74" t="s">
        <v>17</v>
      </c>
      <c r="R5" s="74" t="s">
        <v>37</v>
      </c>
      <c r="S5" s="75" t="s">
        <v>38</v>
      </c>
    </row>
    <row r="6" customFormat="false" ht="17.1" hidden="false" customHeight="true" outlineLevel="0" collapsed="false">
      <c r="A6" s="76" t="n">
        <v>1</v>
      </c>
      <c r="B6" s="86" t="s">
        <v>286</v>
      </c>
      <c r="C6" s="87" t="s">
        <v>287</v>
      </c>
      <c r="D6" s="88" t="s">
        <v>19</v>
      </c>
      <c r="E6" s="34" t="n">
        <v>1</v>
      </c>
      <c r="F6" s="83" t="n">
        <f aca="false">IF(E6="","",VLOOKUP(E6,Points,2))</f>
        <v>300</v>
      </c>
      <c r="G6" s="82" t="n">
        <v>1</v>
      </c>
      <c r="H6" s="81" t="n">
        <f aca="false">IF(G6="","0",VLOOKUP(G6,Points,2))</f>
        <v>300</v>
      </c>
      <c r="I6" s="82" t="n">
        <v>2</v>
      </c>
      <c r="J6" s="81" t="n">
        <f aca="false">IF(I6="","0",VLOOKUP(I6,Points,2))</f>
        <v>290</v>
      </c>
      <c r="K6" s="82" t="n">
        <v>2</v>
      </c>
      <c r="L6" s="81" t="n">
        <f aca="false">IF(K6="","0",VLOOKUP(K6,Points,2))</f>
        <v>290</v>
      </c>
      <c r="M6" s="82" t="n">
        <v>1</v>
      </c>
      <c r="N6" s="81" t="n">
        <f aca="false">IF(M6="","0",VLOOKUP(M6,Points,2))</f>
        <v>300</v>
      </c>
      <c r="O6" s="82"/>
      <c r="P6" s="81"/>
      <c r="Q6" s="82"/>
      <c r="R6" s="81"/>
      <c r="S6" s="127" t="n">
        <f aca="false">F6+H6+J6+L6+N6+P6+R6</f>
        <v>1480</v>
      </c>
    </row>
    <row r="7" customFormat="false" ht="17.1" hidden="false" customHeight="true" outlineLevel="0" collapsed="false">
      <c r="A7" s="76" t="n">
        <v>2</v>
      </c>
      <c r="B7" s="86" t="s">
        <v>60</v>
      </c>
      <c r="C7" s="87" t="s">
        <v>114</v>
      </c>
      <c r="D7" s="88" t="s">
        <v>21</v>
      </c>
      <c r="E7" s="34" t="n">
        <v>6</v>
      </c>
      <c r="F7" s="83" t="n">
        <f aca="false">IF(E7="","",VLOOKUP(E7,Points,2))</f>
        <v>260</v>
      </c>
      <c r="G7" s="89" t="n">
        <v>5</v>
      </c>
      <c r="H7" s="83" t="n">
        <f aca="false">IF(G7="","0",VLOOKUP(G7,Points,2))</f>
        <v>266</v>
      </c>
      <c r="I7" s="89" t="n">
        <v>4</v>
      </c>
      <c r="J7" s="83" t="n">
        <f aca="false">IF(I7="","0",VLOOKUP(I7,Points,2))</f>
        <v>273</v>
      </c>
      <c r="K7" s="89" t="n">
        <v>3</v>
      </c>
      <c r="L7" s="83" t="n">
        <f aca="false">IF(K7="","0",VLOOKUP(K7,Points,2))</f>
        <v>281</v>
      </c>
      <c r="M7" s="89" t="n">
        <v>2</v>
      </c>
      <c r="N7" s="83" t="n">
        <f aca="false">IF(M7="","0",VLOOKUP(M7,Points,2))</f>
        <v>290</v>
      </c>
      <c r="O7" s="89"/>
      <c r="P7" s="83"/>
      <c r="Q7" s="89"/>
      <c r="R7" s="83"/>
      <c r="S7" s="127" t="n">
        <f aca="false">F7+H7+J7+L7+N7+P7+R7</f>
        <v>1370</v>
      </c>
    </row>
    <row r="8" customFormat="false" ht="17.1" hidden="false" customHeight="true" outlineLevel="0" collapsed="false">
      <c r="A8" s="85" t="n">
        <v>3</v>
      </c>
      <c r="B8" s="86" t="s">
        <v>288</v>
      </c>
      <c r="C8" s="87" t="s">
        <v>179</v>
      </c>
      <c r="D8" s="88" t="s">
        <v>27</v>
      </c>
      <c r="E8" s="34" t="n">
        <v>3</v>
      </c>
      <c r="F8" s="83" t="n">
        <f aca="false">IF(E8="","",VLOOKUP(E8,Points,2))</f>
        <v>281</v>
      </c>
      <c r="G8" s="89" t="n">
        <v>10</v>
      </c>
      <c r="H8" s="83" t="n">
        <f aca="false">IF(G8="","0",VLOOKUP(G8,Points,2))</f>
        <v>246</v>
      </c>
      <c r="I8" s="89"/>
      <c r="J8" s="83"/>
      <c r="K8" s="89" t="n">
        <v>7</v>
      </c>
      <c r="L8" s="83" t="n">
        <f aca="false">IF(K8="","0",VLOOKUP(K8,Points,2))</f>
        <v>255</v>
      </c>
      <c r="M8" s="89" t="n">
        <v>7</v>
      </c>
      <c r="N8" s="83" t="n">
        <f aca="false">IF(M8="","0",VLOOKUP(M8,Points,2))</f>
        <v>255</v>
      </c>
      <c r="O8" s="89"/>
      <c r="P8" s="83"/>
      <c r="Q8" s="89"/>
      <c r="R8" s="83"/>
      <c r="S8" s="127" t="n">
        <f aca="false">F8+H8+J8+L8+N8+P8+R8</f>
        <v>1037</v>
      </c>
    </row>
    <row r="9" customFormat="false" ht="17.1" hidden="false" customHeight="true" outlineLevel="0" collapsed="false">
      <c r="A9" s="85" t="n">
        <v>4</v>
      </c>
      <c r="B9" s="86" t="s">
        <v>289</v>
      </c>
      <c r="C9" s="87" t="s">
        <v>253</v>
      </c>
      <c r="D9" s="88" t="s">
        <v>19</v>
      </c>
      <c r="E9" s="34" t="n">
        <v>4</v>
      </c>
      <c r="F9" s="83" t="n">
        <f aca="false">IF(E9="","",VLOOKUP(E9,Points,2))</f>
        <v>273</v>
      </c>
      <c r="G9" s="89" t="n">
        <v>2</v>
      </c>
      <c r="H9" s="83" t="n">
        <f aca="false">IF(G9="","0",VLOOKUP(G9,Points,2))</f>
        <v>290</v>
      </c>
      <c r="I9" s="89"/>
      <c r="J9" s="83"/>
      <c r="K9" s="89" t="n">
        <v>1</v>
      </c>
      <c r="L9" s="83" t="n">
        <f aca="false">IF(K9="","0",VLOOKUP(K9,Points,2))</f>
        <v>300</v>
      </c>
      <c r="M9" s="89"/>
      <c r="N9" s="83"/>
      <c r="O9" s="89"/>
      <c r="P9" s="83"/>
      <c r="Q9" s="89"/>
      <c r="R9" s="83"/>
      <c r="S9" s="127" t="n">
        <f aca="false">F9+H9+J9+L9+N9+P9+R9</f>
        <v>863</v>
      </c>
    </row>
    <row r="10" customFormat="false" ht="17.1" hidden="false" customHeight="true" outlineLevel="0" collapsed="false">
      <c r="A10" s="85" t="n">
        <v>5</v>
      </c>
      <c r="B10" s="86" t="s">
        <v>290</v>
      </c>
      <c r="C10" s="91" t="s">
        <v>108</v>
      </c>
      <c r="D10" s="88" t="s">
        <v>21</v>
      </c>
      <c r="E10" s="34" t="n">
        <v>5</v>
      </c>
      <c r="F10" s="83" t="n">
        <f aca="false">IF(E10="","",VLOOKUP(E10,Points,2))</f>
        <v>266</v>
      </c>
      <c r="G10" s="89"/>
      <c r="H10" s="83"/>
      <c r="I10" s="89"/>
      <c r="J10" s="83"/>
      <c r="K10" s="89" t="n">
        <v>5</v>
      </c>
      <c r="L10" s="83" t="n">
        <f aca="false">IF(K10="","0",VLOOKUP(K10,Points,2))</f>
        <v>266</v>
      </c>
      <c r="M10" s="89" t="n">
        <v>3</v>
      </c>
      <c r="N10" s="83" t="n">
        <f aca="false">IF(M10="","0",VLOOKUP(M10,Points,2))</f>
        <v>281</v>
      </c>
      <c r="O10" s="89"/>
      <c r="P10" s="83"/>
      <c r="Q10" s="89"/>
      <c r="R10" s="83"/>
      <c r="S10" s="127" t="n">
        <f aca="false">F10+H10+J10+L10+N10+P10+R10</f>
        <v>813</v>
      </c>
    </row>
    <row r="11" customFormat="false" ht="17.1" hidden="false" customHeight="true" outlineLevel="0" collapsed="false">
      <c r="A11" s="85" t="n">
        <v>6</v>
      </c>
      <c r="B11" s="86" t="s">
        <v>291</v>
      </c>
      <c r="C11" s="87" t="s">
        <v>136</v>
      </c>
      <c r="D11" s="88" t="s">
        <v>18</v>
      </c>
      <c r="E11" s="34" t="n">
        <v>10</v>
      </c>
      <c r="F11" s="83" t="n">
        <f aca="false">IF(E11="","",VLOOKUP(E11,Points,2))</f>
        <v>246</v>
      </c>
      <c r="G11" s="89" t="n">
        <v>3</v>
      </c>
      <c r="H11" s="83" t="n">
        <f aca="false">IF(G11="","0",VLOOKUP(G11,Points,2))</f>
        <v>281</v>
      </c>
      <c r="I11" s="89" t="n">
        <v>5</v>
      </c>
      <c r="J11" s="83" t="n">
        <f aca="false">IF(I11="","0",VLOOKUP(I11,Points,2))</f>
        <v>266</v>
      </c>
      <c r="K11" s="89" t="n">
        <v>0</v>
      </c>
      <c r="L11" s="83" t="n">
        <f aca="false">IF(K11="","0",VLOOKUP(K11,Points,2))</f>
        <v>0</v>
      </c>
      <c r="M11" s="89"/>
      <c r="N11" s="83"/>
      <c r="O11" s="89"/>
      <c r="P11" s="83"/>
      <c r="Q11" s="89"/>
      <c r="R11" s="83"/>
      <c r="S11" s="127" t="n">
        <f aca="false">F11+H11+J11+L11+N11+P11+R11</f>
        <v>793</v>
      </c>
    </row>
    <row r="12" customFormat="false" ht="17.1" hidden="false" customHeight="true" outlineLevel="0" collapsed="false">
      <c r="A12" s="85" t="n">
        <v>7</v>
      </c>
      <c r="B12" s="86" t="s">
        <v>292</v>
      </c>
      <c r="C12" s="87" t="s">
        <v>179</v>
      </c>
      <c r="D12" s="88" t="s">
        <v>28</v>
      </c>
      <c r="E12" s="171"/>
      <c r="F12" s="87"/>
      <c r="G12" s="89" t="n">
        <v>6</v>
      </c>
      <c r="H12" s="83" t="n">
        <f aca="false">IF(G12="","",VLOOKUP(G12,Points,2))</f>
        <v>260</v>
      </c>
      <c r="I12" s="89"/>
      <c r="J12" s="83"/>
      <c r="K12" s="89" t="n">
        <v>4</v>
      </c>
      <c r="L12" s="83" t="n">
        <f aca="false">IF(K12="","0",VLOOKUP(K12,Points,2))</f>
        <v>273</v>
      </c>
      <c r="M12" s="89" t="n">
        <v>6</v>
      </c>
      <c r="N12" s="83" t="n">
        <f aca="false">IF(M12="","0",VLOOKUP(M12,Points,2))</f>
        <v>260</v>
      </c>
      <c r="O12" s="89"/>
      <c r="P12" s="83"/>
      <c r="Q12" s="89"/>
      <c r="R12" s="83"/>
      <c r="S12" s="127" t="n">
        <f aca="false">F12+H12+J12+L12+N12+P12+R12</f>
        <v>793</v>
      </c>
    </row>
    <row r="13" customFormat="false" ht="17.1" hidden="false" customHeight="true" outlineLevel="0" collapsed="false">
      <c r="A13" s="85" t="n">
        <v>8</v>
      </c>
      <c r="B13" s="86" t="s">
        <v>293</v>
      </c>
      <c r="C13" s="87" t="s">
        <v>294</v>
      </c>
      <c r="D13" s="88" t="s">
        <v>23</v>
      </c>
      <c r="E13" s="34" t="n">
        <v>8</v>
      </c>
      <c r="F13" s="83" t="n">
        <f aca="false">IF(E13="","",VLOOKUP(E13,Points,2))</f>
        <v>251</v>
      </c>
      <c r="G13" s="89" t="n">
        <v>9</v>
      </c>
      <c r="H13" s="83" t="n">
        <f aca="false">IF(G13="","0",VLOOKUP(G13,Points,2))</f>
        <v>248</v>
      </c>
      <c r="I13" s="89"/>
      <c r="J13" s="83"/>
      <c r="K13" s="89" t="n">
        <v>0</v>
      </c>
      <c r="L13" s="83" t="n">
        <f aca="false">IF(K13="","0",VLOOKUP(K13,Points,2))</f>
        <v>0</v>
      </c>
      <c r="M13" s="89" t="n">
        <v>5</v>
      </c>
      <c r="N13" s="83" t="n">
        <f aca="false">IF(M13="","0",VLOOKUP(M13,Points,2))</f>
        <v>266</v>
      </c>
      <c r="O13" s="89"/>
      <c r="P13" s="83"/>
      <c r="Q13" s="89"/>
      <c r="R13" s="83"/>
      <c r="S13" s="127" t="n">
        <f aca="false">F13+H13+J13+L13+N13+P13+R13</f>
        <v>765</v>
      </c>
    </row>
    <row r="14" customFormat="false" ht="17.1" hidden="false" customHeight="true" outlineLevel="0" collapsed="false">
      <c r="A14" s="85" t="n">
        <v>9</v>
      </c>
      <c r="B14" s="86" t="s">
        <v>295</v>
      </c>
      <c r="C14" s="87" t="s">
        <v>239</v>
      </c>
      <c r="D14" s="88" t="s">
        <v>212</v>
      </c>
      <c r="E14" s="34" t="n">
        <v>7</v>
      </c>
      <c r="F14" s="83" t="n">
        <f aca="false">IF(E14="","",VLOOKUP(E14,Points,2))</f>
        <v>255</v>
      </c>
      <c r="G14" s="89"/>
      <c r="H14" s="83"/>
      <c r="I14" s="89"/>
      <c r="J14" s="83"/>
      <c r="K14" s="89" t="n">
        <v>0</v>
      </c>
      <c r="L14" s="83" t="n">
        <f aca="false">IF(K14="","0",VLOOKUP(K14,Points,2))</f>
        <v>0</v>
      </c>
      <c r="M14" s="89" t="n">
        <v>4</v>
      </c>
      <c r="N14" s="83" t="n">
        <f aca="false">IF(M14="","0",VLOOKUP(M14,Points,2))</f>
        <v>273</v>
      </c>
      <c r="O14" s="89"/>
      <c r="P14" s="83"/>
      <c r="Q14" s="89"/>
      <c r="R14" s="83"/>
      <c r="S14" s="127" t="n">
        <f aca="false">F14+H14+J14+L14+N14+P14+R14</f>
        <v>528</v>
      </c>
    </row>
    <row r="15" customFormat="false" ht="17.1" hidden="false" customHeight="true" outlineLevel="0" collapsed="false">
      <c r="A15" s="85" t="n">
        <v>10</v>
      </c>
      <c r="B15" s="86" t="s">
        <v>296</v>
      </c>
      <c r="C15" s="87" t="s">
        <v>114</v>
      </c>
      <c r="D15" s="88" t="s">
        <v>32</v>
      </c>
      <c r="E15" s="34" t="n">
        <v>0</v>
      </c>
      <c r="F15" s="83" t="n">
        <f aca="false">IF(E15="","",VLOOKUP(E15,Points,2))</f>
        <v>0</v>
      </c>
      <c r="G15" s="89" t="n">
        <v>7</v>
      </c>
      <c r="H15" s="83" t="n">
        <f aca="false">IF(G15="","",VLOOKUP(G15,Points,2))</f>
        <v>255</v>
      </c>
      <c r="I15" s="89"/>
      <c r="J15" s="83"/>
      <c r="K15" s="89" t="n">
        <v>6</v>
      </c>
      <c r="L15" s="83" t="n">
        <f aca="false">IF(K15="","0",VLOOKUP(K15,Points,2))</f>
        <v>260</v>
      </c>
      <c r="M15" s="89"/>
      <c r="N15" s="83"/>
      <c r="O15" s="89"/>
      <c r="P15" s="83"/>
      <c r="Q15" s="89"/>
      <c r="R15" s="83"/>
      <c r="S15" s="127" t="n">
        <f aca="false">F15+H15+J15+L15+N15+P15+R15</f>
        <v>515</v>
      </c>
    </row>
    <row r="16" customFormat="false" ht="17.1" hidden="false" customHeight="true" outlineLevel="0" collapsed="false">
      <c r="A16" s="85" t="n">
        <v>11</v>
      </c>
      <c r="B16" s="106" t="s">
        <v>50</v>
      </c>
      <c r="C16" s="87" t="s">
        <v>297</v>
      </c>
      <c r="D16" s="88" t="s">
        <v>298</v>
      </c>
      <c r="E16" s="34" t="n">
        <v>0</v>
      </c>
      <c r="F16" s="83" t="n">
        <f aca="false">IF(E16="","",VLOOKUP(E16,Points,2))</f>
        <v>0</v>
      </c>
      <c r="G16" s="89" t="n">
        <v>0</v>
      </c>
      <c r="H16" s="83" t="n">
        <f aca="false">IF(G16="","",VLOOKUP(G16,Points,2))</f>
        <v>0</v>
      </c>
      <c r="I16" s="89" t="n">
        <v>1</v>
      </c>
      <c r="J16" s="83" t="n">
        <f aca="false">IF(I16="","",VLOOKUP(I16,Points,2))</f>
        <v>300</v>
      </c>
      <c r="K16" s="89" t="n">
        <v>0</v>
      </c>
      <c r="L16" s="83" t="n">
        <f aca="false">IF(K16="","0",VLOOKUP(K16,Points,2))</f>
        <v>0</v>
      </c>
      <c r="M16" s="89"/>
      <c r="N16" s="83"/>
      <c r="O16" s="89"/>
      <c r="P16" s="83"/>
      <c r="Q16" s="89"/>
      <c r="R16" s="83"/>
      <c r="S16" s="84" t="n">
        <f aca="false">F16+H16+J16+L16+N16+P16+R16</f>
        <v>300</v>
      </c>
    </row>
    <row r="17" customFormat="false" ht="17.1" hidden="false" customHeight="true" outlineLevel="0" collapsed="false">
      <c r="A17" s="85" t="n">
        <v>12</v>
      </c>
      <c r="B17" s="106" t="s">
        <v>299</v>
      </c>
      <c r="C17" s="87" t="s">
        <v>300</v>
      </c>
      <c r="D17" s="88" t="s">
        <v>23</v>
      </c>
      <c r="E17" s="34" t="n">
        <v>2</v>
      </c>
      <c r="F17" s="83" t="n">
        <f aca="false">IF(E17="","",VLOOKUP(E17,Points,2))</f>
        <v>290</v>
      </c>
      <c r="G17" s="89"/>
      <c r="H17" s="83"/>
      <c r="I17" s="89"/>
      <c r="J17" s="83"/>
      <c r="K17" s="89"/>
      <c r="L17" s="83"/>
      <c r="M17" s="89"/>
      <c r="N17" s="83"/>
      <c r="O17" s="89"/>
      <c r="P17" s="83"/>
      <c r="Q17" s="89"/>
      <c r="R17" s="83"/>
      <c r="S17" s="84" t="n">
        <f aca="false">F17+H17+J17+L17+N17+P17+R17</f>
        <v>290</v>
      </c>
    </row>
    <row r="18" customFormat="false" ht="17.1" hidden="false" customHeight="true" outlineLevel="0" collapsed="false">
      <c r="A18" s="85" t="n">
        <v>13</v>
      </c>
      <c r="B18" s="86" t="s">
        <v>301</v>
      </c>
      <c r="C18" s="87" t="s">
        <v>302</v>
      </c>
      <c r="D18" s="88" t="s">
        <v>31</v>
      </c>
      <c r="E18" s="34" t="n">
        <v>0</v>
      </c>
      <c r="F18" s="83" t="n">
        <f aca="false">IF(E18="","",VLOOKUP(E18,Points,2))</f>
        <v>0</v>
      </c>
      <c r="G18" s="89" t="n">
        <v>0</v>
      </c>
      <c r="H18" s="83" t="n">
        <f aca="false">IF(G18="","",VLOOKUP(G18,Points,2))</f>
        <v>0</v>
      </c>
      <c r="I18" s="89" t="n">
        <v>3</v>
      </c>
      <c r="J18" s="83" t="n">
        <f aca="false">IF(I18="","",VLOOKUP(I18,Points,2))</f>
        <v>281</v>
      </c>
      <c r="K18" s="89"/>
      <c r="L18" s="83"/>
      <c r="M18" s="89"/>
      <c r="N18" s="83"/>
      <c r="O18" s="89"/>
      <c r="P18" s="83"/>
      <c r="Q18" s="89"/>
      <c r="R18" s="83"/>
      <c r="S18" s="84" t="n">
        <f aca="false">F18+H18+J18+L18+N18+P18+R18</f>
        <v>281</v>
      </c>
    </row>
    <row r="19" customFormat="false" ht="17.1" hidden="false" customHeight="true" outlineLevel="0" collapsed="false">
      <c r="A19" s="85" t="n">
        <v>14</v>
      </c>
      <c r="B19" s="137" t="s">
        <v>303</v>
      </c>
      <c r="C19" s="87" t="s">
        <v>304</v>
      </c>
      <c r="D19" s="88" t="s">
        <v>305</v>
      </c>
      <c r="E19" s="172"/>
      <c r="F19" s="87"/>
      <c r="G19" s="89" t="n">
        <v>4</v>
      </c>
      <c r="H19" s="83" t="n">
        <f aca="false">IF(G19="","",VLOOKUP(G19,Points,2))</f>
        <v>273</v>
      </c>
      <c r="I19" s="89"/>
      <c r="J19" s="83"/>
      <c r="K19" s="89" t="n">
        <v>0</v>
      </c>
      <c r="L19" s="83" t="n">
        <f aca="false">IF(K19="","0",VLOOKUP(K19,Points,2))</f>
        <v>0</v>
      </c>
      <c r="M19" s="89"/>
      <c r="N19" s="83"/>
      <c r="O19" s="89"/>
      <c r="P19" s="83"/>
      <c r="Q19" s="89"/>
      <c r="R19" s="83"/>
      <c r="S19" s="84" t="n">
        <f aca="false">F19+H19+J19+L19+N19+P19+R19</f>
        <v>273</v>
      </c>
    </row>
    <row r="20" customFormat="false" ht="17.1" hidden="false" customHeight="true" outlineLevel="0" collapsed="false">
      <c r="A20" s="85" t="n">
        <v>15</v>
      </c>
      <c r="B20" s="86" t="s">
        <v>306</v>
      </c>
      <c r="C20" s="87" t="s">
        <v>158</v>
      </c>
      <c r="D20" s="88" t="s">
        <v>18</v>
      </c>
      <c r="E20" s="34" t="n">
        <v>0</v>
      </c>
      <c r="F20" s="83" t="n">
        <f aca="false">IF(E20="","",VLOOKUP(E20,Points,2))</f>
        <v>0</v>
      </c>
      <c r="G20" s="89" t="n">
        <v>8</v>
      </c>
      <c r="H20" s="83" t="n">
        <f aca="false">IF(G20="","",VLOOKUP(G20,Points,2))</f>
        <v>251</v>
      </c>
      <c r="I20" s="89"/>
      <c r="J20" s="83"/>
      <c r="K20" s="89" t="n">
        <v>0</v>
      </c>
      <c r="L20" s="83" t="n">
        <f aca="false">IF(K20="","0",VLOOKUP(K20,Points,2))</f>
        <v>0</v>
      </c>
      <c r="M20" s="89"/>
      <c r="N20" s="83"/>
      <c r="O20" s="89"/>
      <c r="P20" s="83"/>
      <c r="Q20" s="89"/>
      <c r="R20" s="83"/>
      <c r="S20" s="84" t="n">
        <f aca="false">F20+H20+J20+L20+N20+P20+R20</f>
        <v>251</v>
      </c>
    </row>
    <row r="21" customFormat="false" ht="17.1" hidden="false" customHeight="true" outlineLevel="0" collapsed="false">
      <c r="A21" s="85" t="n">
        <v>16</v>
      </c>
      <c r="B21" s="107" t="s">
        <v>279</v>
      </c>
      <c r="C21" s="108" t="s">
        <v>307</v>
      </c>
      <c r="D21" s="90" t="s">
        <v>126</v>
      </c>
      <c r="E21" s="34" t="n">
        <v>0</v>
      </c>
      <c r="F21" s="83" t="n">
        <f aca="false">IF(E21="","",VLOOKUP(E21,Points,2))</f>
        <v>0</v>
      </c>
      <c r="G21" s="89" t="n">
        <v>0</v>
      </c>
      <c r="H21" s="83" t="n">
        <f aca="false">IF(G21="","",VLOOKUP(G21,Points,2))</f>
        <v>0</v>
      </c>
      <c r="I21" s="89" t="n">
        <v>0</v>
      </c>
      <c r="J21" s="83" t="n">
        <f aca="false">IF(I21="","",VLOOKUP(I21,Points,2))</f>
        <v>0</v>
      </c>
      <c r="K21" s="89" t="n">
        <v>8</v>
      </c>
      <c r="L21" s="83" t="n">
        <f aca="false">IF(K21="","0",VLOOKUP(K21,Points,2))</f>
        <v>251</v>
      </c>
      <c r="M21" s="89" t="n">
        <v>0</v>
      </c>
      <c r="N21" s="83" t="n">
        <f aca="false">IF(M21="","",VLOOKUP(M21,Points,2))</f>
        <v>0</v>
      </c>
      <c r="O21" s="89" t="n">
        <v>0</v>
      </c>
      <c r="P21" s="83" t="n">
        <f aca="false">IF(O21="","",VLOOKUP(O21,Points,2))</f>
        <v>0</v>
      </c>
      <c r="Q21" s="89" t="n">
        <v>0</v>
      </c>
      <c r="R21" s="83" t="n">
        <f aca="false">IF(Q21="","",VLOOKUP(Q21,pts,2))</f>
        <v>0</v>
      </c>
      <c r="S21" s="84" t="n">
        <f aca="false">F21+H21+J21+L21+N21+P21+R21</f>
        <v>251</v>
      </c>
    </row>
    <row r="22" customFormat="false" ht="17.1" hidden="false" customHeight="true" outlineLevel="0" collapsed="false">
      <c r="A22" s="85" t="n">
        <v>17</v>
      </c>
      <c r="B22" s="86" t="s">
        <v>308</v>
      </c>
      <c r="C22" s="87" t="s">
        <v>179</v>
      </c>
      <c r="D22" s="88" t="s">
        <v>116</v>
      </c>
      <c r="E22" s="34" t="n">
        <v>9</v>
      </c>
      <c r="F22" s="83" t="n">
        <f aca="false">IF(E22="","",VLOOKUP(E22,Points,2))</f>
        <v>248</v>
      </c>
      <c r="G22" s="89"/>
      <c r="H22" s="83"/>
      <c r="I22" s="89"/>
      <c r="J22" s="83"/>
      <c r="K22" s="89" t="n">
        <v>0</v>
      </c>
      <c r="L22" s="83" t="n">
        <f aca="false">IF(K22="","0",VLOOKUP(K22,Points,2))</f>
        <v>0</v>
      </c>
      <c r="M22" s="89"/>
      <c r="N22" s="83"/>
      <c r="O22" s="89"/>
      <c r="P22" s="83"/>
      <c r="Q22" s="89"/>
      <c r="R22" s="83"/>
      <c r="S22" s="84" t="n">
        <f aca="false">F22+H22+J22+L22+N22+P22+R22</f>
        <v>248</v>
      </c>
    </row>
    <row r="23" customFormat="false" ht="17.1" hidden="false" customHeight="true" outlineLevel="0" collapsed="false">
      <c r="A23" s="85" t="n">
        <v>18</v>
      </c>
      <c r="B23" s="173" t="s">
        <v>309</v>
      </c>
      <c r="C23" s="174" t="s">
        <v>297</v>
      </c>
      <c r="D23" s="175" t="s">
        <v>310</v>
      </c>
      <c r="E23" s="34" t="n">
        <v>0</v>
      </c>
      <c r="F23" s="83" t="n">
        <f aca="false">IF(E23="","",VLOOKUP(E23,Points,2))</f>
        <v>0</v>
      </c>
      <c r="G23" s="89" t="n">
        <v>0</v>
      </c>
      <c r="H23" s="83" t="n">
        <f aca="false">IF(G23="","",VLOOKUP(G23,Points,2))</f>
        <v>0</v>
      </c>
      <c r="I23" s="89" t="n">
        <v>0</v>
      </c>
      <c r="J23" s="83" t="n">
        <f aca="false">IF(I23="","",VLOOKUP(I23,Points,2))</f>
        <v>0</v>
      </c>
      <c r="K23" s="89" t="n">
        <v>9</v>
      </c>
      <c r="L23" s="83" t="n">
        <f aca="false">IF(K23="","",VLOOKUP(K23,Points,2))</f>
        <v>248</v>
      </c>
      <c r="M23" s="89" t="n">
        <v>0</v>
      </c>
      <c r="N23" s="83" t="n">
        <f aca="false">IF(M23="","",VLOOKUP(M23,Points,2))</f>
        <v>0</v>
      </c>
      <c r="O23" s="89" t="n">
        <v>0</v>
      </c>
      <c r="P23" s="83" t="n">
        <f aca="false">IF(O23="","",VLOOKUP(O23,Points,2))</f>
        <v>0</v>
      </c>
      <c r="Q23" s="89" t="n">
        <v>0</v>
      </c>
      <c r="R23" s="83" t="n">
        <f aca="false">IF(Q23="","",VLOOKUP(Q23,pts,2))</f>
        <v>0</v>
      </c>
      <c r="S23" s="84" t="n">
        <f aca="false">F23+H23+J23+L23+N23+P23+R23</f>
        <v>248</v>
      </c>
    </row>
    <row r="24" customFormat="false" ht="17.1" hidden="false" customHeight="true" outlineLevel="0" collapsed="false">
      <c r="A24" s="85"/>
      <c r="B24" s="86"/>
      <c r="C24" s="87"/>
      <c r="D24" s="88"/>
      <c r="E24" s="34" t="n">
        <v>0</v>
      </c>
      <c r="F24" s="83" t="n">
        <f aca="false">IF(E24="","",VLOOKUP(E24,Points,2))</f>
        <v>0</v>
      </c>
      <c r="G24" s="89" t="n">
        <v>0</v>
      </c>
      <c r="H24" s="83" t="n">
        <f aca="false">IF(G24="","",VLOOKUP(G24,Points,2))</f>
        <v>0</v>
      </c>
      <c r="I24" s="89" t="n">
        <v>0</v>
      </c>
      <c r="J24" s="83" t="n">
        <f aca="false">IF(I24="","",VLOOKUP(I24,Points,2))</f>
        <v>0</v>
      </c>
      <c r="K24" s="89" t="n">
        <v>0</v>
      </c>
      <c r="L24" s="83" t="n">
        <f aca="false">IF(K24="","",VLOOKUP(K24,Points,2))</f>
        <v>0</v>
      </c>
      <c r="M24" s="89" t="n">
        <v>0</v>
      </c>
      <c r="N24" s="83" t="n">
        <f aca="false">IF(M24="","",VLOOKUP(M24,Points,2))</f>
        <v>0</v>
      </c>
      <c r="O24" s="89" t="n">
        <v>0</v>
      </c>
      <c r="P24" s="83" t="n">
        <f aca="false">IF(O24="","",VLOOKUP(O24,Points,2))</f>
        <v>0</v>
      </c>
      <c r="Q24" s="89" t="n">
        <v>0</v>
      </c>
      <c r="R24" s="83" t="n">
        <f aca="false">IF(Q24="","",VLOOKUP(Q24,pts,2))</f>
        <v>0</v>
      </c>
      <c r="S24" s="84" t="n">
        <f aca="false">F24+H24+J24+L24+N24+P24+R24</f>
        <v>0</v>
      </c>
    </row>
    <row r="25" customFormat="false" ht="17.1" hidden="false" customHeight="true" outlineLevel="0" collapsed="false">
      <c r="A25" s="85"/>
      <c r="B25" s="169"/>
      <c r="C25" s="87"/>
      <c r="D25" s="88"/>
      <c r="E25" s="34" t="n">
        <v>0</v>
      </c>
      <c r="F25" s="83" t="n">
        <f aca="false">IF(E25="","",VLOOKUP(E25,Points,2))</f>
        <v>0</v>
      </c>
      <c r="G25" s="89" t="n">
        <v>0</v>
      </c>
      <c r="H25" s="83" t="n">
        <f aca="false">IF(G25="","",VLOOKUP(G25,Points,2))</f>
        <v>0</v>
      </c>
      <c r="I25" s="89" t="n">
        <v>0</v>
      </c>
      <c r="J25" s="83" t="n">
        <f aca="false">IF(I25="","",VLOOKUP(I25,Points,2))</f>
        <v>0</v>
      </c>
      <c r="K25" s="89" t="n">
        <v>0</v>
      </c>
      <c r="L25" s="83" t="n">
        <f aca="false">IF(K25="","",VLOOKUP(K25,Points,2))</f>
        <v>0</v>
      </c>
      <c r="M25" s="89" t="n">
        <v>0</v>
      </c>
      <c r="N25" s="83" t="n">
        <f aca="false">IF(M25="","",VLOOKUP(M25,Points,2))</f>
        <v>0</v>
      </c>
      <c r="O25" s="89" t="n">
        <v>0</v>
      </c>
      <c r="P25" s="83" t="n">
        <f aca="false">IF(O25="","",VLOOKUP(O25,Points,2))</f>
        <v>0</v>
      </c>
      <c r="Q25" s="89" t="n">
        <v>0</v>
      </c>
      <c r="R25" s="83" t="n">
        <f aca="false">IF(Q25="","",VLOOKUP(Q25,pts,2))</f>
        <v>0</v>
      </c>
      <c r="S25" s="84" t="n">
        <f aca="false">F25+H25+J25+L25+N25+P25+R25</f>
        <v>0</v>
      </c>
    </row>
    <row r="26" customFormat="false" ht="17.1" hidden="false" customHeight="true" outlineLevel="0" collapsed="false">
      <c r="A26" s="85"/>
      <c r="B26" s="169"/>
      <c r="C26" s="87"/>
      <c r="D26" s="88"/>
      <c r="E26" s="34" t="n">
        <v>0</v>
      </c>
      <c r="F26" s="83" t="n">
        <f aca="false">IF(E26="","",VLOOKUP(E26,Points,2))</f>
        <v>0</v>
      </c>
      <c r="G26" s="89" t="n">
        <v>0</v>
      </c>
      <c r="H26" s="83" t="n">
        <f aca="false">IF(G26="","",VLOOKUP(G26,Points,2))</f>
        <v>0</v>
      </c>
      <c r="I26" s="89" t="n">
        <v>0</v>
      </c>
      <c r="J26" s="83" t="n">
        <f aca="false">IF(I26="","",VLOOKUP(I26,Points,2))</f>
        <v>0</v>
      </c>
      <c r="K26" s="89" t="n">
        <v>0</v>
      </c>
      <c r="L26" s="83" t="n">
        <f aca="false">IF(K26="","",VLOOKUP(K26,Points,2))</f>
        <v>0</v>
      </c>
      <c r="M26" s="89" t="n">
        <v>0</v>
      </c>
      <c r="N26" s="83" t="n">
        <f aca="false">IF(M26="","",VLOOKUP(M26,Points,2))</f>
        <v>0</v>
      </c>
      <c r="O26" s="89" t="n">
        <v>0</v>
      </c>
      <c r="P26" s="83" t="n">
        <f aca="false">IF(O26="","",VLOOKUP(O26,Points,2))</f>
        <v>0</v>
      </c>
      <c r="Q26" s="89" t="n">
        <v>0</v>
      </c>
      <c r="R26" s="83" t="n">
        <f aca="false">IF(Q26="","",VLOOKUP(Q26,pts,2))</f>
        <v>0</v>
      </c>
      <c r="S26" s="84" t="n">
        <f aca="false">F26+H26+J26+L26+N26+P26+R26</f>
        <v>0</v>
      </c>
    </row>
    <row r="27" customFormat="false" ht="17.1" hidden="false" customHeight="true" outlineLevel="0" collapsed="false">
      <c r="A27" s="85"/>
      <c r="B27" s="169"/>
      <c r="C27" s="87"/>
      <c r="D27" s="88"/>
      <c r="E27" s="34" t="n">
        <v>0</v>
      </c>
      <c r="F27" s="83" t="n">
        <f aca="false">IF(E27="","",VLOOKUP(E27,Points,2))</f>
        <v>0</v>
      </c>
      <c r="G27" s="89" t="n">
        <v>0</v>
      </c>
      <c r="H27" s="83" t="n">
        <f aca="false">IF(G27="","",VLOOKUP(G27,Points,2))</f>
        <v>0</v>
      </c>
      <c r="I27" s="89" t="n">
        <v>0</v>
      </c>
      <c r="J27" s="83" t="n">
        <f aca="false">IF(I27="","",VLOOKUP(I27,Points,2))</f>
        <v>0</v>
      </c>
      <c r="K27" s="89" t="n">
        <v>0</v>
      </c>
      <c r="L27" s="83" t="n">
        <f aca="false">IF(K27="","",VLOOKUP(K27,Points,2))</f>
        <v>0</v>
      </c>
      <c r="M27" s="89" t="n">
        <v>0</v>
      </c>
      <c r="N27" s="83" t="n">
        <f aca="false">IF(M27="","",VLOOKUP(M27,Points,2))</f>
        <v>0</v>
      </c>
      <c r="O27" s="89" t="n">
        <v>0</v>
      </c>
      <c r="P27" s="83" t="n">
        <f aca="false">IF(O27="","",VLOOKUP(O27,Points,2))</f>
        <v>0</v>
      </c>
      <c r="Q27" s="89" t="n">
        <v>0</v>
      </c>
      <c r="R27" s="83" t="n">
        <f aca="false">IF(Q27="","",VLOOKUP(Q27,pts,2))</f>
        <v>0</v>
      </c>
      <c r="S27" s="84" t="n">
        <f aca="false">F27+H27+J27+L27+N27+P27+R27</f>
        <v>0</v>
      </c>
    </row>
    <row r="28" customFormat="false" ht="17.1" hidden="false" customHeight="true" outlineLevel="0" collapsed="false">
      <c r="A28" s="85"/>
      <c r="B28" s="169"/>
      <c r="C28" s="87"/>
      <c r="D28" s="88"/>
      <c r="E28" s="34" t="n">
        <v>0</v>
      </c>
      <c r="F28" s="83" t="n">
        <f aca="false">IF(E28="","",VLOOKUP(E28,Points,2))</f>
        <v>0</v>
      </c>
      <c r="G28" s="89" t="n">
        <v>0</v>
      </c>
      <c r="H28" s="83" t="n">
        <f aca="false">IF(G28="","",VLOOKUP(G28,Points,2))</f>
        <v>0</v>
      </c>
      <c r="I28" s="89" t="n">
        <v>0</v>
      </c>
      <c r="J28" s="83" t="n">
        <f aca="false">IF(I28="","",VLOOKUP(I28,Points,2))</f>
        <v>0</v>
      </c>
      <c r="K28" s="89" t="n">
        <v>0</v>
      </c>
      <c r="L28" s="83" t="n">
        <f aca="false">IF(K28="","",VLOOKUP(K28,Points,2))</f>
        <v>0</v>
      </c>
      <c r="M28" s="89" t="n">
        <v>0</v>
      </c>
      <c r="N28" s="83" t="n">
        <f aca="false">IF(M28="","",VLOOKUP(M28,Points,2))</f>
        <v>0</v>
      </c>
      <c r="O28" s="89" t="n">
        <v>0</v>
      </c>
      <c r="P28" s="83" t="n">
        <f aca="false">IF(O28="","",VLOOKUP(O28,Points,2))</f>
        <v>0</v>
      </c>
      <c r="Q28" s="89" t="n">
        <v>0</v>
      </c>
      <c r="R28" s="83" t="n">
        <f aca="false">IF(Q28="","",VLOOKUP(Q28,pts,2))</f>
        <v>0</v>
      </c>
      <c r="S28" s="84" t="n">
        <f aca="false">F28+H28+J28+L28+N28+P28+R28</f>
        <v>0</v>
      </c>
    </row>
    <row r="29" customFormat="false" ht="17.1" hidden="false" customHeight="true" outlineLevel="0" collapsed="false">
      <c r="A29" s="85"/>
      <c r="B29" s="169"/>
      <c r="C29" s="87"/>
      <c r="D29" s="88"/>
      <c r="E29" s="34" t="n">
        <v>0</v>
      </c>
      <c r="F29" s="83" t="n">
        <f aca="false">IF(E29="","",VLOOKUP(E29,Points,2))</f>
        <v>0</v>
      </c>
      <c r="G29" s="89" t="n">
        <v>0</v>
      </c>
      <c r="H29" s="83" t="n">
        <f aca="false">IF(G29="","",VLOOKUP(G29,Points,2))</f>
        <v>0</v>
      </c>
      <c r="I29" s="89" t="n">
        <v>0</v>
      </c>
      <c r="J29" s="83" t="n">
        <f aca="false">IF(I29="","",VLOOKUP(I29,Points,2))</f>
        <v>0</v>
      </c>
      <c r="K29" s="89" t="n">
        <v>0</v>
      </c>
      <c r="L29" s="83" t="n">
        <f aca="false">IF(K29="","",VLOOKUP(K29,Points,2))</f>
        <v>0</v>
      </c>
      <c r="M29" s="89" t="n">
        <v>0</v>
      </c>
      <c r="N29" s="83" t="n">
        <f aca="false">IF(M29="","",VLOOKUP(M29,Points,2))</f>
        <v>0</v>
      </c>
      <c r="O29" s="89" t="n">
        <v>0</v>
      </c>
      <c r="P29" s="83" t="n">
        <f aca="false">IF(O29="","",VLOOKUP(O29,Points,2))</f>
        <v>0</v>
      </c>
      <c r="Q29" s="89" t="n">
        <v>0</v>
      </c>
      <c r="R29" s="83" t="n">
        <f aca="false">IF(Q29="","",VLOOKUP(Q29,pts,2))</f>
        <v>0</v>
      </c>
      <c r="S29" s="84" t="n">
        <f aca="false">F29+H29+J29+L29+N29+P29+R29</f>
        <v>0</v>
      </c>
    </row>
    <row r="30" customFormat="false" ht="17.1" hidden="false" customHeight="true" outlineLevel="0" collapsed="false">
      <c r="A30" s="85"/>
      <c r="B30" s="169"/>
      <c r="C30" s="87"/>
      <c r="D30" s="88"/>
      <c r="E30" s="34" t="n">
        <v>0</v>
      </c>
      <c r="F30" s="83" t="n">
        <f aca="false">IF(E30="","",VLOOKUP(E30,Points,2))</f>
        <v>0</v>
      </c>
      <c r="G30" s="89" t="n">
        <v>0</v>
      </c>
      <c r="H30" s="83" t="n">
        <f aca="false">IF(G30="","",VLOOKUP(G30,Points,2))</f>
        <v>0</v>
      </c>
      <c r="I30" s="89" t="n">
        <v>0</v>
      </c>
      <c r="J30" s="83" t="n">
        <f aca="false">IF(I30="","",VLOOKUP(I30,Points,2))</f>
        <v>0</v>
      </c>
      <c r="K30" s="89" t="n">
        <v>0</v>
      </c>
      <c r="L30" s="83" t="n">
        <f aca="false">IF(K30="","",VLOOKUP(K30,Points,2))</f>
        <v>0</v>
      </c>
      <c r="M30" s="89" t="n">
        <v>0</v>
      </c>
      <c r="N30" s="83" t="n">
        <f aca="false">IF(M30="","",VLOOKUP(M30,Points,2))</f>
        <v>0</v>
      </c>
      <c r="O30" s="89" t="n">
        <v>0</v>
      </c>
      <c r="P30" s="83" t="n">
        <f aca="false">IF(O30="","",VLOOKUP(O30,Points,2))</f>
        <v>0</v>
      </c>
      <c r="Q30" s="89" t="n">
        <v>0</v>
      </c>
      <c r="R30" s="83" t="n">
        <f aca="false">IF(Q30="","",VLOOKUP(Q30,pts,2))</f>
        <v>0</v>
      </c>
      <c r="S30" s="84" t="n">
        <f aca="false">F30+H30+J30+L30+N30+P30+R30</f>
        <v>0</v>
      </c>
    </row>
    <row r="31" customFormat="false" ht="17.1" hidden="false" customHeight="true" outlineLevel="0" collapsed="false">
      <c r="A31" s="85"/>
      <c r="B31" s="169"/>
      <c r="C31" s="87"/>
      <c r="D31" s="88"/>
      <c r="E31" s="34" t="n">
        <v>0</v>
      </c>
      <c r="F31" s="83" t="n">
        <f aca="false">IF(E31="","",VLOOKUP(E31,Points,2))</f>
        <v>0</v>
      </c>
      <c r="G31" s="89" t="n">
        <v>0</v>
      </c>
      <c r="H31" s="83" t="n">
        <f aca="false">IF(G31="","",VLOOKUP(G31,Points,2))</f>
        <v>0</v>
      </c>
      <c r="I31" s="89" t="n">
        <v>0</v>
      </c>
      <c r="J31" s="83" t="n">
        <f aca="false">IF(I31="","",VLOOKUP(I31,Points,2))</f>
        <v>0</v>
      </c>
      <c r="K31" s="89" t="n">
        <v>0</v>
      </c>
      <c r="L31" s="83" t="n">
        <f aca="false">IF(K31="","",VLOOKUP(K31,Points,2))</f>
        <v>0</v>
      </c>
      <c r="M31" s="89" t="n">
        <v>0</v>
      </c>
      <c r="N31" s="83" t="n">
        <f aca="false">IF(M31="","",VLOOKUP(M31,Points,2))</f>
        <v>0</v>
      </c>
      <c r="O31" s="89" t="n">
        <v>0</v>
      </c>
      <c r="P31" s="83" t="n">
        <f aca="false">IF(O31="","",VLOOKUP(O31,Points,2))</f>
        <v>0</v>
      </c>
      <c r="Q31" s="89" t="n">
        <v>0</v>
      </c>
      <c r="R31" s="83" t="n">
        <f aca="false">IF(Q31="","",VLOOKUP(Q31,pts,2))</f>
        <v>0</v>
      </c>
      <c r="S31" s="84" t="n">
        <f aca="false">F31+H31+J31+L31+N31+P31+R31</f>
        <v>0</v>
      </c>
    </row>
    <row r="32" customFormat="false" ht="17.1" hidden="false" customHeight="true" outlineLevel="0" collapsed="false">
      <c r="A32" s="85"/>
      <c r="B32" s="169"/>
      <c r="C32" s="87"/>
      <c r="D32" s="88"/>
      <c r="E32" s="34" t="n">
        <v>0</v>
      </c>
      <c r="F32" s="83" t="n">
        <f aca="false">IF(E32="","",VLOOKUP(E32,Points,2))</f>
        <v>0</v>
      </c>
      <c r="G32" s="89" t="n">
        <v>0</v>
      </c>
      <c r="H32" s="83" t="n">
        <f aca="false">IF(G32="","",VLOOKUP(G32,Points,2))</f>
        <v>0</v>
      </c>
      <c r="I32" s="89" t="n">
        <v>0</v>
      </c>
      <c r="J32" s="83" t="n">
        <f aca="false">IF(I32="","",VLOOKUP(I32,Points,2))</f>
        <v>0</v>
      </c>
      <c r="K32" s="89" t="n">
        <v>0</v>
      </c>
      <c r="L32" s="83" t="n">
        <f aca="false">IF(K32="","",VLOOKUP(K32,Points,2))</f>
        <v>0</v>
      </c>
      <c r="M32" s="89" t="n">
        <v>0</v>
      </c>
      <c r="N32" s="83" t="n">
        <f aca="false">IF(M32="","",VLOOKUP(M32,Points,2))</f>
        <v>0</v>
      </c>
      <c r="O32" s="89" t="n">
        <v>0</v>
      </c>
      <c r="P32" s="83" t="n">
        <f aca="false">IF(O32="","",VLOOKUP(O32,Points,2))</f>
        <v>0</v>
      </c>
      <c r="Q32" s="89" t="n">
        <v>0</v>
      </c>
      <c r="R32" s="83" t="n">
        <f aca="false">IF(Q32="","",VLOOKUP(Q32,pts,2))</f>
        <v>0</v>
      </c>
      <c r="S32" s="84" t="n">
        <f aca="false">F32+H32+J32+L32+N32+P32+R32</f>
        <v>0</v>
      </c>
    </row>
    <row r="33" customFormat="false" ht="17.1" hidden="false" customHeight="true" outlineLevel="0" collapsed="false">
      <c r="A33" s="85"/>
      <c r="B33" s="169"/>
      <c r="C33" s="87"/>
      <c r="D33" s="88"/>
      <c r="E33" s="34" t="n">
        <v>0</v>
      </c>
      <c r="F33" s="83" t="n">
        <f aca="false">IF(E33="","",VLOOKUP(E33,Points,2))</f>
        <v>0</v>
      </c>
      <c r="G33" s="89" t="n">
        <v>0</v>
      </c>
      <c r="H33" s="83" t="n">
        <f aca="false">IF(G33="","",VLOOKUP(G33,Points,2))</f>
        <v>0</v>
      </c>
      <c r="I33" s="89" t="n">
        <v>0</v>
      </c>
      <c r="J33" s="83" t="n">
        <f aca="false">IF(I33="","",VLOOKUP(I33,Points,2))</f>
        <v>0</v>
      </c>
      <c r="K33" s="89" t="n">
        <v>0</v>
      </c>
      <c r="L33" s="83" t="n">
        <f aca="false">IF(K33="","",VLOOKUP(K33,Points,2))</f>
        <v>0</v>
      </c>
      <c r="M33" s="89" t="n">
        <v>0</v>
      </c>
      <c r="N33" s="83" t="n">
        <f aca="false">IF(M33="","",VLOOKUP(M33,Points,2))</f>
        <v>0</v>
      </c>
      <c r="O33" s="89" t="n">
        <v>0</v>
      </c>
      <c r="P33" s="83" t="n">
        <f aca="false">IF(O33="","",VLOOKUP(O33,Points,2))</f>
        <v>0</v>
      </c>
      <c r="Q33" s="89" t="n">
        <v>0</v>
      </c>
      <c r="R33" s="83" t="n">
        <f aca="false">IF(Q33="","",VLOOKUP(Q33,pts,2))</f>
        <v>0</v>
      </c>
      <c r="S33" s="84" t="n">
        <f aca="false">F33+H33+J33+L33+N33+P33+R33</f>
        <v>0</v>
      </c>
    </row>
    <row r="34" customFormat="false" ht="17.1" hidden="false" customHeight="true" outlineLevel="0" collapsed="false">
      <c r="A34" s="85"/>
      <c r="B34" s="169"/>
      <c r="C34" s="87"/>
      <c r="D34" s="88"/>
      <c r="E34" s="34" t="n">
        <v>0</v>
      </c>
      <c r="F34" s="83" t="n">
        <f aca="false">IF(E34="","",VLOOKUP(E34,Points,2))</f>
        <v>0</v>
      </c>
      <c r="G34" s="89" t="n">
        <v>0</v>
      </c>
      <c r="H34" s="83" t="n">
        <f aca="false">IF(G34="","",VLOOKUP(G34,Points,2))</f>
        <v>0</v>
      </c>
      <c r="I34" s="89" t="n">
        <v>0</v>
      </c>
      <c r="J34" s="83" t="n">
        <f aca="false">IF(I34="","",VLOOKUP(I34,Points,2))</f>
        <v>0</v>
      </c>
      <c r="K34" s="89" t="n">
        <v>0</v>
      </c>
      <c r="L34" s="83" t="n">
        <f aca="false">IF(K34="","",VLOOKUP(K34,Points,2))</f>
        <v>0</v>
      </c>
      <c r="M34" s="89" t="n">
        <v>0</v>
      </c>
      <c r="N34" s="83" t="n">
        <f aca="false">IF(M34="","",VLOOKUP(M34,Points,2))</f>
        <v>0</v>
      </c>
      <c r="O34" s="89" t="n">
        <v>0</v>
      </c>
      <c r="P34" s="83" t="n">
        <f aca="false">IF(O34="","",VLOOKUP(O34,Points,2))</f>
        <v>0</v>
      </c>
      <c r="Q34" s="89" t="n">
        <v>0</v>
      </c>
      <c r="R34" s="83" t="n">
        <f aca="false">IF(Q34="","",VLOOKUP(Q34,pts,2))</f>
        <v>0</v>
      </c>
      <c r="S34" s="84" t="n">
        <f aca="false">F34+H34+J34+L34+N34+P34+R34</f>
        <v>0</v>
      </c>
    </row>
    <row r="35" customFormat="false" ht="17.1" hidden="false" customHeight="true" outlineLevel="0" collapsed="false">
      <c r="A35" s="85"/>
      <c r="B35" s="169"/>
      <c r="C35" s="87"/>
      <c r="D35" s="88"/>
      <c r="E35" s="34" t="n">
        <v>0</v>
      </c>
      <c r="F35" s="83" t="n">
        <f aca="false">IF(E35="","",VLOOKUP(E35,Points,2))</f>
        <v>0</v>
      </c>
      <c r="G35" s="89" t="n">
        <v>0</v>
      </c>
      <c r="H35" s="83" t="n">
        <f aca="false">IF(G35="","",VLOOKUP(G35,Points,2))</f>
        <v>0</v>
      </c>
      <c r="I35" s="89" t="n">
        <v>0</v>
      </c>
      <c r="J35" s="83" t="n">
        <f aca="false">IF(I35="","",VLOOKUP(I35,Points,2))</f>
        <v>0</v>
      </c>
      <c r="K35" s="89" t="n">
        <v>0</v>
      </c>
      <c r="L35" s="83" t="n">
        <f aca="false">IF(K35="","",VLOOKUP(K35,Points,2))</f>
        <v>0</v>
      </c>
      <c r="M35" s="89" t="n">
        <v>0</v>
      </c>
      <c r="N35" s="83" t="n">
        <f aca="false">IF(M35="","",VLOOKUP(M35,Points,2))</f>
        <v>0</v>
      </c>
      <c r="O35" s="89" t="n">
        <v>0</v>
      </c>
      <c r="P35" s="83" t="n">
        <f aca="false">IF(O35="","",VLOOKUP(O35,Points,2))</f>
        <v>0</v>
      </c>
      <c r="Q35" s="89" t="n">
        <v>0</v>
      </c>
      <c r="R35" s="83" t="n">
        <f aca="false">IF(Q35="","",VLOOKUP(Q35,pts,2))</f>
        <v>0</v>
      </c>
      <c r="S35" s="84" t="n">
        <f aca="false">F35+H35+J35+L35+N35+P35+R35</f>
        <v>0</v>
      </c>
    </row>
    <row r="36" customFormat="false" ht="17.1" hidden="false" customHeight="true" outlineLevel="0" collapsed="false">
      <c r="A36" s="85"/>
      <c r="B36" s="169"/>
      <c r="C36" s="87"/>
      <c r="D36" s="88"/>
      <c r="E36" s="34" t="n">
        <v>0</v>
      </c>
      <c r="F36" s="83" t="n">
        <f aca="false">IF(E36="","",VLOOKUP(E36,Points,2))</f>
        <v>0</v>
      </c>
      <c r="G36" s="89" t="n">
        <v>0</v>
      </c>
      <c r="H36" s="83" t="n">
        <f aca="false">IF(G36="","",VLOOKUP(G36,Points,2))</f>
        <v>0</v>
      </c>
      <c r="I36" s="89" t="n">
        <v>0</v>
      </c>
      <c r="J36" s="83" t="n">
        <f aca="false">IF(I36="","",VLOOKUP(I36,Points,2))</f>
        <v>0</v>
      </c>
      <c r="K36" s="89" t="n">
        <v>0</v>
      </c>
      <c r="L36" s="83" t="n">
        <f aca="false">IF(K36="","",VLOOKUP(K36,Points,2))</f>
        <v>0</v>
      </c>
      <c r="M36" s="89" t="n">
        <v>0</v>
      </c>
      <c r="N36" s="83" t="n">
        <f aca="false">IF(M36="","",VLOOKUP(M36,Points,2))</f>
        <v>0</v>
      </c>
      <c r="O36" s="89" t="n">
        <v>0</v>
      </c>
      <c r="P36" s="83" t="n">
        <f aca="false">IF(O36="","",VLOOKUP(O36,Points,2))</f>
        <v>0</v>
      </c>
      <c r="Q36" s="89" t="n">
        <v>0</v>
      </c>
      <c r="R36" s="83" t="n">
        <f aca="false">IF(Q36="","",VLOOKUP(Q36,pts,2))</f>
        <v>0</v>
      </c>
      <c r="S36" s="84" t="n">
        <f aca="false">F36+H36+J36+L36+N36+P36+R36</f>
        <v>0</v>
      </c>
    </row>
    <row r="37" customFormat="false" ht="17.1" hidden="false" customHeight="true" outlineLevel="0" collapsed="false">
      <c r="A37" s="85"/>
      <c r="B37" s="169"/>
      <c r="C37" s="87"/>
      <c r="D37" s="88"/>
      <c r="E37" s="34" t="n">
        <v>0</v>
      </c>
      <c r="F37" s="83" t="n">
        <f aca="false">IF(E37="","",VLOOKUP(E37,Points,2))</f>
        <v>0</v>
      </c>
      <c r="G37" s="89" t="n">
        <v>0</v>
      </c>
      <c r="H37" s="83" t="n">
        <f aca="false">IF(G37="","",VLOOKUP(G37,Points,2))</f>
        <v>0</v>
      </c>
      <c r="I37" s="89" t="n">
        <v>0</v>
      </c>
      <c r="J37" s="83" t="n">
        <f aca="false">IF(I37="","",VLOOKUP(I37,Points,2))</f>
        <v>0</v>
      </c>
      <c r="K37" s="89" t="n">
        <v>0</v>
      </c>
      <c r="L37" s="83" t="n">
        <f aca="false">IF(K37="","",VLOOKUP(K37,Points,2))</f>
        <v>0</v>
      </c>
      <c r="M37" s="89" t="n">
        <v>0</v>
      </c>
      <c r="N37" s="83" t="n">
        <f aca="false">IF(M37="","",VLOOKUP(M37,Points,2))</f>
        <v>0</v>
      </c>
      <c r="O37" s="89" t="n">
        <v>0</v>
      </c>
      <c r="P37" s="83" t="n">
        <f aca="false">IF(O37="","",VLOOKUP(O37,Points,2))</f>
        <v>0</v>
      </c>
      <c r="Q37" s="89" t="n">
        <v>0</v>
      </c>
      <c r="R37" s="83" t="n">
        <f aca="false">IF(Q37="","",VLOOKUP(Q37,pts,2))</f>
        <v>0</v>
      </c>
      <c r="S37" s="84" t="n">
        <f aca="false">F37+H37+J37+L37+N37+P37+R37</f>
        <v>0</v>
      </c>
    </row>
    <row r="38" customFormat="false" ht="17.1" hidden="false" customHeight="true" outlineLevel="0" collapsed="false">
      <c r="A38" s="85"/>
      <c r="B38" s="169"/>
      <c r="C38" s="87"/>
      <c r="D38" s="88"/>
      <c r="E38" s="34" t="n">
        <v>0</v>
      </c>
      <c r="F38" s="83" t="n">
        <f aca="false">IF(E38="","",VLOOKUP(E38,Points,2))</f>
        <v>0</v>
      </c>
      <c r="G38" s="89" t="n">
        <v>0</v>
      </c>
      <c r="H38" s="83" t="n">
        <f aca="false">IF(G38="","",VLOOKUP(G38,Points,2))</f>
        <v>0</v>
      </c>
      <c r="I38" s="89" t="n">
        <v>0</v>
      </c>
      <c r="J38" s="83" t="n">
        <f aca="false">IF(I38="","",VLOOKUP(I38,Points,2))</f>
        <v>0</v>
      </c>
      <c r="K38" s="89" t="n">
        <v>0</v>
      </c>
      <c r="L38" s="83" t="n">
        <f aca="false">IF(K38="","",VLOOKUP(K38,Points,2))</f>
        <v>0</v>
      </c>
      <c r="M38" s="89" t="n">
        <v>0</v>
      </c>
      <c r="N38" s="83" t="n">
        <f aca="false">IF(M38="","",VLOOKUP(M38,Points,2))</f>
        <v>0</v>
      </c>
      <c r="O38" s="89" t="n">
        <v>0</v>
      </c>
      <c r="P38" s="83" t="n">
        <f aca="false">IF(O38="","",VLOOKUP(O38,Points,2))</f>
        <v>0</v>
      </c>
      <c r="Q38" s="89" t="n">
        <v>0</v>
      </c>
      <c r="R38" s="83" t="n">
        <f aca="false">IF(Q38="","",VLOOKUP(Q38,pts,2))</f>
        <v>0</v>
      </c>
      <c r="S38" s="84" t="n">
        <f aca="false">F38+H38+J38+L38+N38+P38+R38</f>
        <v>0</v>
      </c>
    </row>
    <row r="39" customFormat="false" ht="17.1" hidden="false" customHeight="true" outlineLevel="0" collapsed="false">
      <c r="A39" s="85"/>
      <c r="B39" s="169"/>
      <c r="C39" s="87"/>
      <c r="D39" s="88"/>
      <c r="E39" s="34" t="n">
        <v>0</v>
      </c>
      <c r="F39" s="83" t="n">
        <f aca="false">IF(E39="","",VLOOKUP(E39,Points,2))</f>
        <v>0</v>
      </c>
      <c r="G39" s="89" t="n">
        <v>0</v>
      </c>
      <c r="H39" s="83" t="n">
        <f aca="false">IF(G39="","",VLOOKUP(G39,Points,2))</f>
        <v>0</v>
      </c>
      <c r="I39" s="89" t="n">
        <v>0</v>
      </c>
      <c r="J39" s="83" t="n">
        <f aca="false">IF(I39="","",VLOOKUP(I39,Points,2))</f>
        <v>0</v>
      </c>
      <c r="K39" s="89" t="n">
        <v>0</v>
      </c>
      <c r="L39" s="83" t="n">
        <f aca="false">IF(K39="","",VLOOKUP(K39,Points,2))</f>
        <v>0</v>
      </c>
      <c r="M39" s="89" t="n">
        <v>0</v>
      </c>
      <c r="N39" s="83" t="n">
        <f aca="false">IF(M39="","",VLOOKUP(M39,Points,2))</f>
        <v>0</v>
      </c>
      <c r="O39" s="89" t="n">
        <v>0</v>
      </c>
      <c r="P39" s="83" t="n">
        <f aca="false">IF(O39="","",VLOOKUP(O39,Points,2))</f>
        <v>0</v>
      </c>
      <c r="Q39" s="89" t="n">
        <v>0</v>
      </c>
      <c r="R39" s="83" t="n">
        <f aca="false">IF(Q39="","",VLOOKUP(Q39,pts,2))</f>
        <v>0</v>
      </c>
      <c r="S39" s="84" t="n">
        <f aca="false">F39+H39+J39+L39+N39+P39+R39</f>
        <v>0</v>
      </c>
    </row>
    <row r="40" customFormat="false" ht="17.1" hidden="false" customHeight="true" outlineLevel="0" collapsed="false">
      <c r="A40" s="85"/>
      <c r="B40" s="169"/>
      <c r="C40" s="87"/>
      <c r="D40" s="88"/>
      <c r="E40" s="34" t="n">
        <v>0</v>
      </c>
      <c r="F40" s="83" t="n">
        <f aca="false">IF(E40="","",VLOOKUP(E40,Points,2))</f>
        <v>0</v>
      </c>
      <c r="G40" s="89" t="n">
        <v>0</v>
      </c>
      <c r="H40" s="83" t="n">
        <f aca="false">IF(G40="","",VLOOKUP(G40,Points,2))</f>
        <v>0</v>
      </c>
      <c r="I40" s="89" t="n">
        <v>0</v>
      </c>
      <c r="J40" s="83" t="n">
        <f aca="false">IF(I40="","",VLOOKUP(I40,Points,2))</f>
        <v>0</v>
      </c>
      <c r="K40" s="89" t="n">
        <v>0</v>
      </c>
      <c r="L40" s="83" t="n">
        <f aca="false">IF(K40="","",VLOOKUP(K40,Points,2))</f>
        <v>0</v>
      </c>
      <c r="M40" s="89" t="n">
        <v>0</v>
      </c>
      <c r="N40" s="83" t="n">
        <f aca="false">IF(M40="","",VLOOKUP(M40,Points,2))</f>
        <v>0</v>
      </c>
      <c r="O40" s="89" t="n">
        <v>0</v>
      </c>
      <c r="P40" s="83" t="n">
        <f aca="false">IF(O40="","",VLOOKUP(O40,Points,2))</f>
        <v>0</v>
      </c>
      <c r="Q40" s="89" t="n">
        <v>0</v>
      </c>
      <c r="R40" s="83" t="n">
        <f aca="false">IF(Q40="","",VLOOKUP(Q40,pts,2))</f>
        <v>0</v>
      </c>
      <c r="S40" s="84" t="n">
        <f aca="false">F40+H40+J40+L40+N40+P40+R40</f>
        <v>0</v>
      </c>
    </row>
    <row r="41" customFormat="false" ht="17.1" hidden="false" customHeight="true" outlineLevel="0" collapsed="false">
      <c r="A41" s="85"/>
      <c r="B41" s="169"/>
      <c r="C41" s="87"/>
      <c r="D41" s="88"/>
      <c r="E41" s="34" t="n">
        <v>0</v>
      </c>
      <c r="F41" s="83" t="n">
        <f aca="false">IF(E41="","",VLOOKUP(E41,Points,2))</f>
        <v>0</v>
      </c>
      <c r="G41" s="89" t="n">
        <v>0</v>
      </c>
      <c r="H41" s="83" t="n">
        <f aca="false">IF(G41="","",VLOOKUP(G41,Points,2))</f>
        <v>0</v>
      </c>
      <c r="I41" s="89" t="n">
        <v>0</v>
      </c>
      <c r="J41" s="83" t="n">
        <f aca="false">IF(I41="","",VLOOKUP(I41,Points,2))</f>
        <v>0</v>
      </c>
      <c r="K41" s="89" t="n">
        <v>0</v>
      </c>
      <c r="L41" s="83" t="n">
        <f aca="false">IF(K41="","",VLOOKUP(K41,Points,2))</f>
        <v>0</v>
      </c>
      <c r="M41" s="89" t="n">
        <v>0</v>
      </c>
      <c r="N41" s="83" t="n">
        <f aca="false">IF(M41="","",VLOOKUP(M41,Points,2))</f>
        <v>0</v>
      </c>
      <c r="O41" s="89" t="n">
        <v>0</v>
      </c>
      <c r="P41" s="83" t="n">
        <f aca="false">IF(O41="","",VLOOKUP(O41,Points,2))</f>
        <v>0</v>
      </c>
      <c r="Q41" s="89" t="n">
        <v>0</v>
      </c>
      <c r="R41" s="83" t="n">
        <f aca="false">IF(Q41="","",VLOOKUP(Q41,pts,2))</f>
        <v>0</v>
      </c>
      <c r="S41" s="84" t="n">
        <f aca="false">F41+H41+J41+L41+N41+P41+R41</f>
        <v>0</v>
      </c>
    </row>
    <row r="42" customFormat="false" ht="17.1" hidden="false" customHeight="true" outlineLevel="0" collapsed="false">
      <c r="A42" s="85"/>
      <c r="B42" s="169"/>
      <c r="C42" s="87"/>
      <c r="D42" s="88"/>
      <c r="E42" s="34" t="n">
        <v>0</v>
      </c>
      <c r="F42" s="83" t="n">
        <f aca="false">IF(E42="","",VLOOKUP(E42,Points,2))</f>
        <v>0</v>
      </c>
      <c r="G42" s="89" t="n">
        <v>0</v>
      </c>
      <c r="H42" s="83" t="n">
        <f aca="false">IF(G42="","",VLOOKUP(G42,Points,2))</f>
        <v>0</v>
      </c>
      <c r="I42" s="89" t="n">
        <v>0</v>
      </c>
      <c r="J42" s="83" t="n">
        <f aca="false">IF(I42="","",VLOOKUP(I42,Points,2))</f>
        <v>0</v>
      </c>
      <c r="K42" s="89" t="n">
        <v>0</v>
      </c>
      <c r="L42" s="83" t="n">
        <f aca="false">IF(K42="","",VLOOKUP(K42,Points,2))</f>
        <v>0</v>
      </c>
      <c r="M42" s="89" t="n">
        <v>0</v>
      </c>
      <c r="N42" s="83" t="n">
        <f aca="false">IF(M42="","",VLOOKUP(M42,Points,2))</f>
        <v>0</v>
      </c>
      <c r="O42" s="89" t="n">
        <v>0</v>
      </c>
      <c r="P42" s="83" t="n">
        <f aca="false">IF(O42="","",VLOOKUP(O42,Points,2))</f>
        <v>0</v>
      </c>
      <c r="Q42" s="89" t="n">
        <v>0</v>
      </c>
      <c r="R42" s="83" t="n">
        <f aca="false">IF(Q42="","",VLOOKUP(Q42,pts,2))</f>
        <v>0</v>
      </c>
      <c r="S42" s="84" t="n">
        <f aca="false">F42+H42+J42+L42+N42+P42+R42</f>
        <v>0</v>
      </c>
    </row>
    <row r="43" customFormat="false" ht="17.1" hidden="false" customHeight="true" outlineLevel="0" collapsed="false">
      <c r="A43" s="85"/>
      <c r="B43" s="169"/>
      <c r="C43" s="87"/>
      <c r="D43" s="88"/>
      <c r="E43" s="34" t="n">
        <v>0</v>
      </c>
      <c r="F43" s="83" t="n">
        <f aca="false">IF(E43="","",VLOOKUP(E43,Points,2))</f>
        <v>0</v>
      </c>
      <c r="G43" s="89" t="n">
        <v>0</v>
      </c>
      <c r="H43" s="83" t="n">
        <f aca="false">IF(G43="","",VLOOKUP(G43,Points,2))</f>
        <v>0</v>
      </c>
      <c r="I43" s="89" t="n">
        <v>0</v>
      </c>
      <c r="J43" s="83" t="n">
        <f aca="false">IF(I43="","",VLOOKUP(I43,Points,2))</f>
        <v>0</v>
      </c>
      <c r="K43" s="89" t="n">
        <v>0</v>
      </c>
      <c r="L43" s="83" t="n">
        <f aca="false">IF(K43="","",VLOOKUP(K43,Points,2))</f>
        <v>0</v>
      </c>
      <c r="M43" s="89" t="n">
        <v>0</v>
      </c>
      <c r="N43" s="83" t="n">
        <f aca="false">IF(M43="","",VLOOKUP(M43,Points,2))</f>
        <v>0</v>
      </c>
      <c r="O43" s="89" t="n">
        <v>0</v>
      </c>
      <c r="P43" s="83" t="n">
        <f aca="false">IF(O43="","",VLOOKUP(O43,Points,2))</f>
        <v>0</v>
      </c>
      <c r="Q43" s="89" t="n">
        <v>0</v>
      </c>
      <c r="R43" s="83" t="n">
        <f aca="false">IF(Q43="","",VLOOKUP(Q43,pts,2))</f>
        <v>0</v>
      </c>
      <c r="S43" s="84" t="n">
        <f aca="false">F43+H43+J43+L43+N43+P43+R43</f>
        <v>0</v>
      </c>
    </row>
    <row r="44" customFormat="false" ht="17.1" hidden="false" customHeight="true" outlineLevel="0" collapsed="false">
      <c r="A44" s="85"/>
      <c r="B44" s="169"/>
      <c r="C44" s="87"/>
      <c r="D44" s="88"/>
      <c r="E44" s="34" t="n">
        <v>0</v>
      </c>
      <c r="F44" s="83" t="n">
        <f aca="false">IF(E44="","",VLOOKUP(E44,Points,2))</f>
        <v>0</v>
      </c>
      <c r="G44" s="89" t="n">
        <v>0</v>
      </c>
      <c r="H44" s="83" t="n">
        <f aca="false">IF(G44="","",VLOOKUP(G44,Points,2))</f>
        <v>0</v>
      </c>
      <c r="I44" s="89" t="n">
        <v>0</v>
      </c>
      <c r="J44" s="83" t="n">
        <f aca="false">IF(I44="","",VLOOKUP(I44,Points,2))</f>
        <v>0</v>
      </c>
      <c r="K44" s="89" t="n">
        <v>0</v>
      </c>
      <c r="L44" s="83" t="n">
        <f aca="false">IF(K44="","",VLOOKUP(K44,Points,2))</f>
        <v>0</v>
      </c>
      <c r="M44" s="89" t="n">
        <v>0</v>
      </c>
      <c r="N44" s="83" t="n">
        <f aca="false">IF(M44="","",VLOOKUP(M44,Points,2))</f>
        <v>0</v>
      </c>
      <c r="O44" s="89" t="n">
        <v>0</v>
      </c>
      <c r="P44" s="83" t="n">
        <f aca="false">IF(O44="","",VLOOKUP(O44,Points,2))</f>
        <v>0</v>
      </c>
      <c r="Q44" s="89" t="n">
        <v>0</v>
      </c>
      <c r="R44" s="83" t="n">
        <f aca="false">IF(Q44="","",VLOOKUP(Q44,pts,2))</f>
        <v>0</v>
      </c>
      <c r="S44" s="84" t="n">
        <f aca="false">F44+H44+J44+L44+N44+P44+R44</f>
        <v>0</v>
      </c>
    </row>
    <row r="45" customFormat="false" ht="17.1" hidden="false" customHeight="true" outlineLevel="0" collapsed="false">
      <c r="A45" s="85"/>
      <c r="B45" s="169"/>
      <c r="C45" s="87"/>
      <c r="D45" s="88"/>
      <c r="E45" s="34" t="n">
        <v>0</v>
      </c>
      <c r="F45" s="83" t="n">
        <f aca="false">IF(E45="","",VLOOKUP(E45,Points,2))</f>
        <v>0</v>
      </c>
      <c r="G45" s="89" t="n">
        <v>0</v>
      </c>
      <c r="H45" s="83" t="n">
        <f aca="false">IF(G45="","",VLOOKUP(G45,Points,2))</f>
        <v>0</v>
      </c>
      <c r="I45" s="89" t="n">
        <v>0</v>
      </c>
      <c r="J45" s="83" t="n">
        <f aca="false">IF(I45="","",VLOOKUP(I45,Points,2))</f>
        <v>0</v>
      </c>
      <c r="K45" s="89" t="n">
        <v>0</v>
      </c>
      <c r="L45" s="83" t="n">
        <f aca="false">IF(K45="","",VLOOKUP(K45,Points,2))</f>
        <v>0</v>
      </c>
      <c r="M45" s="89" t="n">
        <v>0</v>
      </c>
      <c r="N45" s="83" t="n">
        <f aca="false">IF(M45="","",VLOOKUP(M45,Points,2))</f>
        <v>0</v>
      </c>
      <c r="O45" s="89" t="n">
        <v>0</v>
      </c>
      <c r="P45" s="83" t="n">
        <f aca="false">IF(O45="","",VLOOKUP(O45,Points,2))</f>
        <v>0</v>
      </c>
      <c r="Q45" s="89" t="n">
        <v>0</v>
      </c>
      <c r="R45" s="83" t="n">
        <f aca="false">IF(Q45="","",VLOOKUP(Q45,pts,2))</f>
        <v>0</v>
      </c>
      <c r="S45" s="84" t="n">
        <f aca="false">F45+H45+J45+L45+N45+P45+R45</f>
        <v>0</v>
      </c>
    </row>
    <row r="46" customFormat="false" ht="17.1" hidden="false" customHeight="true" outlineLevel="0" collapsed="false">
      <c r="A46" s="85"/>
      <c r="B46" s="169"/>
      <c r="C46" s="87"/>
      <c r="D46" s="88"/>
      <c r="E46" s="34" t="n">
        <v>0</v>
      </c>
      <c r="F46" s="83" t="n">
        <f aca="false">IF(E46="","",VLOOKUP(E46,Points,2))</f>
        <v>0</v>
      </c>
      <c r="G46" s="89" t="n">
        <v>0</v>
      </c>
      <c r="H46" s="83" t="n">
        <f aca="false">IF(G46="","",VLOOKUP(G46,Points,2))</f>
        <v>0</v>
      </c>
      <c r="I46" s="89" t="n">
        <v>0</v>
      </c>
      <c r="J46" s="83" t="n">
        <f aca="false">IF(I46="","",VLOOKUP(I46,Points,2))</f>
        <v>0</v>
      </c>
      <c r="K46" s="89" t="n">
        <v>0</v>
      </c>
      <c r="L46" s="83" t="n">
        <f aca="false">IF(K46="","",VLOOKUP(K46,Points,2))</f>
        <v>0</v>
      </c>
      <c r="M46" s="89" t="n">
        <v>0</v>
      </c>
      <c r="N46" s="83" t="n">
        <f aca="false">IF(M46="","",VLOOKUP(M46,Points,2))</f>
        <v>0</v>
      </c>
      <c r="O46" s="89" t="n">
        <v>0</v>
      </c>
      <c r="P46" s="83" t="n">
        <f aca="false">IF(O46="","",VLOOKUP(O46,Points,2))</f>
        <v>0</v>
      </c>
      <c r="Q46" s="89" t="n">
        <v>0</v>
      </c>
      <c r="R46" s="83" t="n">
        <f aca="false">IF(Q46="","",VLOOKUP(Q46,pts,2))</f>
        <v>0</v>
      </c>
      <c r="S46" s="84" t="n">
        <f aca="false">F46+H46+J46+L46+N46+P46+R46</f>
        <v>0</v>
      </c>
    </row>
    <row r="47" customFormat="false" ht="17.1" hidden="false" customHeight="true" outlineLevel="0" collapsed="false">
      <c r="A47" s="85"/>
      <c r="B47" s="169"/>
      <c r="C47" s="87"/>
      <c r="D47" s="88"/>
      <c r="E47" s="34" t="n">
        <v>0</v>
      </c>
      <c r="F47" s="83" t="n">
        <f aca="false">IF(E47="","",VLOOKUP(E47,Points,2))</f>
        <v>0</v>
      </c>
      <c r="G47" s="89" t="n">
        <v>0</v>
      </c>
      <c r="H47" s="83" t="n">
        <f aca="false">IF(G47="","",VLOOKUP(G47,Points,2))</f>
        <v>0</v>
      </c>
      <c r="I47" s="89" t="n">
        <v>0</v>
      </c>
      <c r="J47" s="83" t="n">
        <f aca="false">IF(I47="","",VLOOKUP(I47,Points,2))</f>
        <v>0</v>
      </c>
      <c r="K47" s="89" t="n">
        <v>0</v>
      </c>
      <c r="L47" s="83" t="n">
        <f aca="false">IF(K47="","",VLOOKUP(K47,Points,2))</f>
        <v>0</v>
      </c>
      <c r="M47" s="89" t="n">
        <v>0</v>
      </c>
      <c r="N47" s="83" t="n">
        <f aca="false">IF(M47="","",VLOOKUP(M47,Points,2))</f>
        <v>0</v>
      </c>
      <c r="O47" s="89" t="n">
        <v>0</v>
      </c>
      <c r="P47" s="83" t="n">
        <f aca="false">IF(O47="","",VLOOKUP(O47,Points,2))</f>
        <v>0</v>
      </c>
      <c r="Q47" s="89" t="n">
        <v>0</v>
      </c>
      <c r="R47" s="83" t="n">
        <f aca="false">IF(Q47="","",VLOOKUP(Q47,pts,2))</f>
        <v>0</v>
      </c>
      <c r="S47" s="84" t="n">
        <f aca="false">F47+H47+J47+L47+N47+P47+R47</f>
        <v>0</v>
      </c>
    </row>
    <row r="48" customFormat="false" ht="17.1" hidden="false" customHeight="true" outlineLevel="0" collapsed="false">
      <c r="A48" s="92"/>
      <c r="B48" s="170"/>
      <c r="C48" s="94"/>
      <c r="D48" s="95"/>
      <c r="E48" s="96" t="n">
        <v>0</v>
      </c>
      <c r="F48" s="97" t="n">
        <f aca="false">IF(E48="","",VLOOKUP(E48,Points,2))</f>
        <v>0</v>
      </c>
      <c r="G48" s="98" t="n">
        <v>0</v>
      </c>
      <c r="H48" s="97" t="n">
        <f aca="false">IF(G48="","",VLOOKUP(G48,Points,2))</f>
        <v>0</v>
      </c>
      <c r="I48" s="98" t="n">
        <v>0</v>
      </c>
      <c r="J48" s="97" t="n">
        <f aca="false">IF(I48="","",VLOOKUP(I48,Points,2))</f>
        <v>0</v>
      </c>
      <c r="K48" s="98" t="n">
        <v>0</v>
      </c>
      <c r="L48" s="97" t="n">
        <f aca="false">IF(K48="","",VLOOKUP(K48,Points,2))</f>
        <v>0</v>
      </c>
      <c r="M48" s="98" t="n">
        <v>0</v>
      </c>
      <c r="N48" s="97" t="n">
        <f aca="false">IF(M48="","",VLOOKUP(M48,Points,2))</f>
        <v>0</v>
      </c>
      <c r="O48" s="98" t="n">
        <v>0</v>
      </c>
      <c r="P48" s="97" t="n">
        <f aca="false">IF(O48="","",VLOOKUP(O48,Points,2))</f>
        <v>0</v>
      </c>
      <c r="Q48" s="98" t="n">
        <v>0</v>
      </c>
      <c r="R48" s="97" t="n">
        <f aca="false">IF(Q48="","",VLOOKUP(Q48,pts,2))</f>
        <v>0</v>
      </c>
      <c r="S48" s="99" t="n">
        <f aca="false">F48+H48+J48+L48+N48+P48+R48</f>
        <v>0</v>
      </c>
    </row>
    <row r="49" customFormat="false" ht="13.5" hidden="false" customHeight="false" outlineLevel="0" collapsed="false"/>
  </sheetData>
  <autoFilter ref="B5:D5"/>
  <mergeCells count="23">
    <mergeCell ref="A1:S1"/>
    <mergeCell ref="A2:D3"/>
    <mergeCell ref="E2:F2"/>
    <mergeCell ref="G2:H2"/>
    <mergeCell ref="I2:J2"/>
    <mergeCell ref="K2:L2"/>
    <mergeCell ref="M2:N2"/>
    <mergeCell ref="O2:P2"/>
    <mergeCell ref="Q2:R2"/>
    <mergeCell ref="E3:F3"/>
    <mergeCell ref="G3:H3"/>
    <mergeCell ref="I3:J3"/>
    <mergeCell ref="K3:L3"/>
    <mergeCell ref="M3:N3"/>
    <mergeCell ref="O3:P3"/>
    <mergeCell ref="Q3:R3"/>
    <mergeCell ref="E4:F4"/>
    <mergeCell ref="G4:H4"/>
    <mergeCell ref="I4:J4"/>
    <mergeCell ref="K4:L4"/>
    <mergeCell ref="M4:N4"/>
    <mergeCell ref="O4:P4"/>
    <mergeCell ref="Q4:R4"/>
  </mergeCells>
  <conditionalFormatting sqref="B23:D23">
    <cfRule type="cellIs" priority="2" operator="equal" aboveAverage="0" equalAverage="0" bottom="0" percent="0" rank="0" text="" dxfId="2">
      <formula>"Dossard déjà classé"</formula>
    </cfRule>
  </conditionalFormatting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0" topLeftCell="C1" activePane="topRight" state="frozen"/>
      <selection pane="topLeft" activeCell="A1" activeCellId="0" sqref="A1"/>
      <selection pane="top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0.56"/>
    <col collapsed="false" customWidth="true" hidden="false" outlineLevel="0" max="3" min="3" style="1" width="22.14"/>
    <col collapsed="false" customWidth="true" hidden="false" outlineLevel="0" max="4" min="4" style="1" width="30.41"/>
    <col collapsed="false" customWidth="true" hidden="false" outlineLevel="0" max="5" min="5" style="2" width="10.56"/>
    <col collapsed="false" customWidth="true" hidden="false" outlineLevel="0" max="6" min="6" style="1" width="13.56"/>
    <col collapsed="false" customWidth="true" hidden="false" outlineLevel="0" max="7" min="7" style="2" width="10.56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2" width="10.56"/>
    <col collapsed="false" customWidth="true" hidden="false" outlineLevel="0" max="12" min="12" style="1" width="13.7"/>
    <col collapsed="false" customWidth="true" hidden="false" outlineLevel="0" max="13" min="13" style="2" width="10.56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56"/>
    <col collapsed="false" customWidth="true" hidden="false" outlineLevel="0" max="17" min="17" style="2" width="10.56"/>
    <col collapsed="false" customWidth="true" hidden="false" outlineLevel="0" max="18" min="18" style="1" width="13.41"/>
    <col collapsed="false" customWidth="true" hidden="false" outlineLevel="0" max="19" min="19" style="1" width="10.85"/>
    <col collapsed="false" customWidth="false" hidden="false" outlineLevel="0" max="257" min="20" style="1" width="11.42"/>
  </cols>
  <sheetData>
    <row r="1" s="3" customFormat="true" ht="60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false" outlineLevel="0" collapsed="false">
      <c r="A2" s="60" t="s">
        <v>311</v>
      </c>
      <c r="B2" s="60"/>
      <c r="C2" s="60"/>
      <c r="D2" s="60"/>
      <c r="E2" s="61" t="n">
        <v>38837</v>
      </c>
      <c r="F2" s="61"/>
      <c r="G2" s="9" t="n">
        <v>38844</v>
      </c>
      <c r="H2" s="9"/>
      <c r="I2" s="9" t="n">
        <v>38851</v>
      </c>
      <c r="J2" s="9"/>
      <c r="K2" s="9" t="n">
        <v>38872</v>
      </c>
      <c r="L2" s="9"/>
      <c r="M2" s="9" t="n">
        <v>38879</v>
      </c>
      <c r="N2" s="9"/>
      <c r="O2" s="9" t="n">
        <v>38893</v>
      </c>
      <c r="P2" s="9"/>
      <c r="Q2" s="9" t="n">
        <v>38963</v>
      </c>
      <c r="R2" s="9"/>
      <c r="S2" s="62"/>
    </row>
    <row r="3" customFormat="false" ht="14.25" hidden="false" customHeight="false" outlineLevel="0" collapsed="false">
      <c r="A3" s="60"/>
      <c r="B3" s="60"/>
      <c r="C3" s="60"/>
      <c r="D3" s="60"/>
      <c r="E3" s="11" t="s">
        <v>2</v>
      </c>
      <c r="F3" s="11"/>
      <c r="G3" s="12" t="s">
        <v>3</v>
      </c>
      <c r="H3" s="12"/>
      <c r="I3" s="8" t="s">
        <v>4</v>
      </c>
      <c r="J3" s="8"/>
      <c r="K3" s="12" t="s">
        <v>5</v>
      </c>
      <c r="L3" s="12"/>
      <c r="M3" s="12" t="s">
        <v>6</v>
      </c>
      <c r="N3" s="12"/>
      <c r="O3" s="12" t="s">
        <v>7</v>
      </c>
      <c r="P3" s="12"/>
      <c r="Q3" s="12" t="s">
        <v>8</v>
      </c>
      <c r="R3" s="12"/>
      <c r="S3" s="63" t="n">
        <v>2006</v>
      </c>
    </row>
    <row r="4" customFormat="false" ht="13.5" hidden="false" customHeight="false" outlineLevel="0" collapsed="false">
      <c r="A4" s="64"/>
      <c r="B4" s="65"/>
      <c r="C4" s="66"/>
      <c r="D4" s="67"/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12</v>
      </c>
      <c r="L4" s="14"/>
      <c r="M4" s="14" t="s">
        <v>13</v>
      </c>
      <c r="N4" s="14"/>
      <c r="O4" s="14" t="s">
        <v>14</v>
      </c>
      <c r="P4" s="14"/>
      <c r="Q4" s="14" t="s">
        <v>15</v>
      </c>
      <c r="R4" s="14"/>
      <c r="S4" s="68"/>
    </row>
    <row r="5" customFormat="false" ht="14.25" hidden="false" customHeight="false" outlineLevel="0" collapsed="false">
      <c r="A5" s="69" t="s">
        <v>17</v>
      </c>
      <c r="B5" s="70" t="s">
        <v>35</v>
      </c>
      <c r="C5" s="71" t="s">
        <v>36</v>
      </c>
      <c r="D5" s="72" t="s">
        <v>16</v>
      </c>
      <c r="E5" s="73" t="s">
        <v>17</v>
      </c>
      <c r="F5" s="74" t="s">
        <v>37</v>
      </c>
      <c r="G5" s="74" t="s">
        <v>17</v>
      </c>
      <c r="H5" s="74" t="s">
        <v>37</v>
      </c>
      <c r="I5" s="74" t="s">
        <v>17</v>
      </c>
      <c r="J5" s="74" t="s">
        <v>37</v>
      </c>
      <c r="K5" s="74" t="s">
        <v>17</v>
      </c>
      <c r="L5" s="74" t="s">
        <v>37</v>
      </c>
      <c r="M5" s="74" t="s">
        <v>17</v>
      </c>
      <c r="N5" s="74" t="s">
        <v>37</v>
      </c>
      <c r="O5" s="74" t="s">
        <v>17</v>
      </c>
      <c r="P5" s="74" t="s">
        <v>37</v>
      </c>
      <c r="Q5" s="74" t="s">
        <v>17</v>
      </c>
      <c r="R5" s="74" t="s">
        <v>37</v>
      </c>
      <c r="S5" s="75" t="s">
        <v>38</v>
      </c>
    </row>
    <row r="6" customFormat="false" ht="17.1" hidden="false" customHeight="true" outlineLevel="0" collapsed="false">
      <c r="A6" s="76" t="n">
        <v>1</v>
      </c>
      <c r="B6" s="176" t="s">
        <v>312</v>
      </c>
      <c r="C6" s="78" t="s">
        <v>179</v>
      </c>
      <c r="D6" s="79" t="s">
        <v>18</v>
      </c>
      <c r="E6" s="80" t="n">
        <v>3</v>
      </c>
      <c r="F6" s="103" t="n">
        <f aca="false">IF(E6="","",VLOOKUP(E6,Points,2))</f>
        <v>281</v>
      </c>
      <c r="G6" s="104" t="n">
        <v>2</v>
      </c>
      <c r="H6" s="103" t="n">
        <f aca="false">IF(G6="","0",VLOOKUP(G6,Points,2))</f>
        <v>290</v>
      </c>
      <c r="I6" s="104" t="n">
        <v>3</v>
      </c>
      <c r="J6" s="103" t="n">
        <f aca="false">IF(I6="","0",VLOOKUP(I6,Points,2))</f>
        <v>281</v>
      </c>
      <c r="K6" s="104" t="n">
        <v>1</v>
      </c>
      <c r="L6" s="103" t="n">
        <f aca="false">IF(K6="","0",VLOOKUP(K6,Points,2))</f>
        <v>300</v>
      </c>
      <c r="M6" s="104" t="n">
        <v>1</v>
      </c>
      <c r="N6" s="103" t="n">
        <f aca="false">IF(M6="","0",VLOOKUP(M6,Points,2))</f>
        <v>300</v>
      </c>
      <c r="O6" s="104"/>
      <c r="P6" s="103"/>
      <c r="Q6" s="104"/>
      <c r="R6" s="103"/>
      <c r="S6" s="127" t="n">
        <f aca="false">F6+H6+J6+L6+N6+P6+R6</f>
        <v>1452</v>
      </c>
    </row>
    <row r="7" customFormat="false" ht="17.1" hidden="false" customHeight="true" outlineLevel="0" collapsed="false">
      <c r="A7" s="76" t="n">
        <v>2</v>
      </c>
      <c r="B7" s="86" t="s">
        <v>313</v>
      </c>
      <c r="C7" s="91" t="s">
        <v>160</v>
      </c>
      <c r="D7" s="88" t="s">
        <v>18</v>
      </c>
      <c r="E7" s="34" t="n">
        <v>11</v>
      </c>
      <c r="F7" s="83" t="n">
        <f aca="false">IF(E7="","",VLOOKUP(E7,Points,2))</f>
        <v>244</v>
      </c>
      <c r="G7" s="89" t="n">
        <v>6</v>
      </c>
      <c r="H7" s="83" t="n">
        <f aca="false">IF(G7="","0",VLOOKUP(G7,Points,2))</f>
        <v>260</v>
      </c>
      <c r="I7" s="89" t="n">
        <v>6</v>
      </c>
      <c r="J7" s="83" t="n">
        <f aca="false">IF(I7="","0",VLOOKUP(I7,Points,2))</f>
        <v>260</v>
      </c>
      <c r="K7" s="89" t="n">
        <v>7</v>
      </c>
      <c r="L7" s="83" t="n">
        <f aca="false">IF(K7="","0",VLOOKUP(K7,Points,2))</f>
        <v>255</v>
      </c>
      <c r="M7" s="89" t="n">
        <v>6</v>
      </c>
      <c r="N7" s="83" t="n">
        <f aca="false">IF(M7="","0",VLOOKUP(M7,Points,2))</f>
        <v>260</v>
      </c>
      <c r="O7" s="89"/>
      <c r="P7" s="83"/>
      <c r="Q7" s="89"/>
      <c r="R7" s="83"/>
      <c r="S7" s="84" t="n">
        <f aca="false">F7+H7+J7+L7+N7+P7+R7</f>
        <v>1279</v>
      </c>
    </row>
    <row r="8" customFormat="false" ht="17.1" hidden="false" customHeight="true" outlineLevel="0" collapsed="false">
      <c r="A8" s="76" t="n">
        <v>3</v>
      </c>
      <c r="B8" s="86" t="s">
        <v>74</v>
      </c>
      <c r="C8" s="87" t="s">
        <v>314</v>
      </c>
      <c r="D8" s="88" t="s">
        <v>315</v>
      </c>
      <c r="E8" s="34" t="n">
        <v>16</v>
      </c>
      <c r="F8" s="83" t="n">
        <f aca="false">IF(E8="","",VLOOKUP(E8,Points,2))</f>
        <v>234</v>
      </c>
      <c r="G8" s="89" t="n">
        <v>10</v>
      </c>
      <c r="H8" s="83" t="n">
        <f aca="false">IF(G8="","0",VLOOKUP(G8,Points,2))</f>
        <v>246</v>
      </c>
      <c r="I8" s="89" t="n">
        <v>10</v>
      </c>
      <c r="J8" s="83" t="n">
        <f aca="false">IF(I8="","0",VLOOKUP(I8,Points,2))</f>
        <v>246</v>
      </c>
      <c r="K8" s="89" t="n">
        <v>9</v>
      </c>
      <c r="L8" s="83" t="n">
        <f aca="false">IF(K8="","0",VLOOKUP(K8,Points,2))</f>
        <v>248</v>
      </c>
      <c r="M8" s="89" t="n">
        <v>4</v>
      </c>
      <c r="N8" s="83" t="n">
        <f aca="false">IF(M8="","0",VLOOKUP(M8,Points,2))</f>
        <v>273</v>
      </c>
      <c r="O8" s="89"/>
      <c r="P8" s="83"/>
      <c r="Q8" s="89"/>
      <c r="R8" s="83"/>
      <c r="S8" s="84" t="n">
        <f aca="false">F8+H8+J8+L8+N8+P8+R8</f>
        <v>1247</v>
      </c>
    </row>
    <row r="9" customFormat="false" ht="17.1" hidden="false" customHeight="true" outlineLevel="0" collapsed="false">
      <c r="A9" s="76" t="n">
        <v>4</v>
      </c>
      <c r="B9" s="86" t="s">
        <v>316</v>
      </c>
      <c r="C9" s="87" t="s">
        <v>317</v>
      </c>
      <c r="D9" s="88" t="s">
        <v>212</v>
      </c>
      <c r="E9" s="34" t="n">
        <v>27</v>
      </c>
      <c r="F9" s="83" t="n">
        <f aca="false">IF(E9="","",VLOOKUP(E9,Points,2))</f>
        <v>212</v>
      </c>
      <c r="G9" s="89" t="n">
        <v>15</v>
      </c>
      <c r="H9" s="83" t="n">
        <f aca="false">IF(G9="","0",VLOOKUP(G9,Points,2))</f>
        <v>236</v>
      </c>
      <c r="I9" s="89" t="n">
        <v>11</v>
      </c>
      <c r="J9" s="83" t="n">
        <f aca="false">IF(I9="","0",VLOOKUP(I9,Points,2))</f>
        <v>244</v>
      </c>
      <c r="K9" s="89" t="n">
        <v>5</v>
      </c>
      <c r="L9" s="83" t="n">
        <f aca="false">IF(K9="","0",VLOOKUP(K9,Points,2))</f>
        <v>266</v>
      </c>
      <c r="M9" s="89" t="n">
        <v>5</v>
      </c>
      <c r="N9" s="83" t="n">
        <f aca="false">IF(M9="","0",VLOOKUP(M9,Points,2))</f>
        <v>266</v>
      </c>
      <c r="O9" s="89"/>
      <c r="P9" s="83"/>
      <c r="Q9" s="89"/>
      <c r="R9" s="83"/>
      <c r="S9" s="84" t="n">
        <f aca="false">F9+H9+J9+L9+N9+P9+R9</f>
        <v>1224</v>
      </c>
    </row>
    <row r="10" customFormat="false" ht="17.1" hidden="false" customHeight="true" outlineLevel="0" collapsed="false">
      <c r="A10" s="76" t="n">
        <v>5</v>
      </c>
      <c r="B10" s="177" t="s">
        <v>318</v>
      </c>
      <c r="C10" s="87" t="s">
        <v>179</v>
      </c>
      <c r="D10" s="88" t="s">
        <v>319</v>
      </c>
      <c r="E10" s="34" t="n">
        <v>1</v>
      </c>
      <c r="F10" s="83" t="n">
        <f aca="false">IF(E10="","",VLOOKUP(E10,Points,2))</f>
        <v>300</v>
      </c>
      <c r="G10" s="89" t="n">
        <v>1</v>
      </c>
      <c r="H10" s="83" t="n">
        <f aca="false">IF(G10="","0",VLOOKUP(G10,Points,2))</f>
        <v>300</v>
      </c>
      <c r="I10" s="89" t="n">
        <v>1</v>
      </c>
      <c r="J10" s="83" t="n">
        <f aca="false">IF(I10="","0",VLOOKUP(I10,Points,2))</f>
        <v>300</v>
      </c>
      <c r="K10" s="89" t="n">
        <v>2</v>
      </c>
      <c r="L10" s="83" t="n">
        <f aca="false">IF(K10="","0",VLOOKUP(K10,Points,2))</f>
        <v>290</v>
      </c>
      <c r="M10" s="89"/>
      <c r="N10" s="83"/>
      <c r="O10" s="89"/>
      <c r="P10" s="83"/>
      <c r="Q10" s="89"/>
      <c r="R10" s="83"/>
      <c r="S10" s="84" t="n">
        <f aca="false">F10+H10+J10+L10+N10+P10+R10</f>
        <v>1190</v>
      </c>
    </row>
    <row r="11" customFormat="false" ht="17.1" hidden="false" customHeight="true" outlineLevel="0" collapsed="false">
      <c r="A11" s="76" t="n">
        <v>6</v>
      </c>
      <c r="B11" s="177" t="s">
        <v>320</v>
      </c>
      <c r="C11" s="87" t="s">
        <v>321</v>
      </c>
      <c r="D11" s="88" t="s">
        <v>18</v>
      </c>
      <c r="E11" s="34" t="n">
        <v>19</v>
      </c>
      <c r="F11" s="83" t="n">
        <f aca="false">IF(E11="","",VLOOKUP(E11,Points,2))</f>
        <v>228</v>
      </c>
      <c r="G11" s="89" t="n">
        <v>12</v>
      </c>
      <c r="H11" s="83" t="n">
        <f aca="false">IF(G11="","0",VLOOKUP(G11,Points,2))</f>
        <v>242</v>
      </c>
      <c r="I11" s="89" t="n">
        <v>38</v>
      </c>
      <c r="J11" s="83" t="n">
        <f aca="false">IF(I11="","0",VLOOKUP(I11,Points,2))</f>
        <v>190</v>
      </c>
      <c r="K11" s="89" t="n">
        <v>11</v>
      </c>
      <c r="L11" s="83" t="n">
        <f aca="false">IF(K11="","0",VLOOKUP(K11,Points,2))</f>
        <v>244</v>
      </c>
      <c r="M11" s="89" t="n">
        <v>16</v>
      </c>
      <c r="N11" s="83" t="n">
        <f aca="false">IF(M11="","0",VLOOKUP(M11,Points,2))</f>
        <v>234</v>
      </c>
      <c r="O11" s="89"/>
      <c r="P11" s="83"/>
      <c r="Q11" s="89"/>
      <c r="R11" s="83"/>
      <c r="S11" s="84" t="n">
        <f aca="false">F11+H11+J11+L11+N11+P11+R11</f>
        <v>1138</v>
      </c>
    </row>
    <row r="12" customFormat="false" ht="17.1" hidden="false" customHeight="true" outlineLevel="0" collapsed="false">
      <c r="A12" s="76" t="n">
        <v>7</v>
      </c>
      <c r="B12" s="177" t="s">
        <v>322</v>
      </c>
      <c r="C12" s="87" t="s">
        <v>323</v>
      </c>
      <c r="D12" s="88" t="s">
        <v>116</v>
      </c>
      <c r="E12" s="34" t="n">
        <v>21</v>
      </c>
      <c r="F12" s="83" t="n">
        <f aca="false">IF(E12="","",VLOOKUP(E12,Points,2))</f>
        <v>224</v>
      </c>
      <c r="G12" s="89" t="n">
        <v>24</v>
      </c>
      <c r="H12" s="83" t="n">
        <f aca="false">IF(G12="","0",VLOOKUP(G12,Points,2))</f>
        <v>218</v>
      </c>
      <c r="I12" s="89" t="n">
        <v>18</v>
      </c>
      <c r="J12" s="83" t="n">
        <f aca="false">IF(I12="","0",VLOOKUP(I12,Points,2))</f>
        <v>230</v>
      </c>
      <c r="K12" s="89" t="n">
        <v>25</v>
      </c>
      <c r="L12" s="83" t="n">
        <f aca="false">IF(K12="","0",VLOOKUP(K12,Points,2))</f>
        <v>216</v>
      </c>
      <c r="M12" s="89" t="n">
        <v>9</v>
      </c>
      <c r="N12" s="83" t="n">
        <f aca="false">IF(M12="","0",VLOOKUP(M12,Points,2))</f>
        <v>248</v>
      </c>
      <c r="O12" s="89"/>
      <c r="P12" s="83"/>
      <c r="Q12" s="89"/>
      <c r="R12" s="83"/>
      <c r="S12" s="84" t="n">
        <f aca="false">F12+H12+J12+L12+N12+P12+R12</f>
        <v>1136</v>
      </c>
    </row>
    <row r="13" customFormat="false" ht="17.1" hidden="false" customHeight="true" outlineLevel="0" collapsed="false">
      <c r="A13" s="76" t="n">
        <v>8</v>
      </c>
      <c r="B13" s="177" t="s">
        <v>324</v>
      </c>
      <c r="C13" s="87" t="s">
        <v>314</v>
      </c>
      <c r="D13" s="88" t="s">
        <v>325</v>
      </c>
      <c r="E13" s="34" t="n">
        <v>24</v>
      </c>
      <c r="F13" s="83" t="n">
        <f aca="false">IF(E13="","",VLOOKUP(E13,Points,2))</f>
        <v>218</v>
      </c>
      <c r="G13" s="89" t="n">
        <v>28</v>
      </c>
      <c r="H13" s="83" t="n">
        <f aca="false">IF(G13="","0",VLOOKUP(G13,Points,2))</f>
        <v>210</v>
      </c>
      <c r="I13" s="89" t="n">
        <v>26</v>
      </c>
      <c r="J13" s="83" t="n">
        <f aca="false">IF(I13="","0",VLOOKUP(I13,Points,2))</f>
        <v>214</v>
      </c>
      <c r="K13" s="89" t="n">
        <v>14</v>
      </c>
      <c r="L13" s="83" t="n">
        <f aca="false">IF(K13="","0",VLOOKUP(K13,Points,2))</f>
        <v>238</v>
      </c>
      <c r="M13" s="89" t="n">
        <v>8</v>
      </c>
      <c r="N13" s="83" t="n">
        <f aca="false">IF(M13="","0",VLOOKUP(M13,Points,2))</f>
        <v>251</v>
      </c>
      <c r="O13" s="89"/>
      <c r="P13" s="83"/>
      <c r="Q13" s="89"/>
      <c r="R13" s="83"/>
      <c r="S13" s="84" t="n">
        <f aca="false">F13+H13+J13+L13+N13+P13+R13</f>
        <v>1131</v>
      </c>
    </row>
    <row r="14" customFormat="false" ht="17.1" hidden="false" customHeight="true" outlineLevel="0" collapsed="false">
      <c r="A14" s="76" t="n">
        <v>9</v>
      </c>
      <c r="B14" s="86" t="s">
        <v>326</v>
      </c>
      <c r="C14" s="87" t="s">
        <v>327</v>
      </c>
      <c r="D14" s="88" t="s">
        <v>27</v>
      </c>
      <c r="E14" s="34" t="n">
        <v>28</v>
      </c>
      <c r="F14" s="83" t="n">
        <f aca="false">IF(E14="","",VLOOKUP(E14,Points,2))</f>
        <v>210</v>
      </c>
      <c r="G14" s="89" t="n">
        <v>26</v>
      </c>
      <c r="H14" s="83" t="n">
        <f aca="false">IF(G14="","0",VLOOKUP(G14,Points,2))</f>
        <v>214</v>
      </c>
      <c r="I14" s="89" t="n">
        <v>22</v>
      </c>
      <c r="J14" s="83" t="n">
        <f aca="false">IF(I14="","0",VLOOKUP(I14,Points,2))</f>
        <v>222</v>
      </c>
      <c r="K14" s="89" t="n">
        <v>19</v>
      </c>
      <c r="L14" s="83" t="n">
        <f aca="false">IF(K14="","0",VLOOKUP(K14,Points,2))</f>
        <v>228</v>
      </c>
      <c r="M14" s="89" t="n">
        <v>10</v>
      </c>
      <c r="N14" s="83" t="n">
        <f aca="false">IF(M14="","0",VLOOKUP(M14,Points,2))</f>
        <v>246</v>
      </c>
      <c r="O14" s="89"/>
      <c r="P14" s="83"/>
      <c r="Q14" s="89"/>
      <c r="R14" s="83"/>
      <c r="S14" s="84" t="n">
        <f aca="false">F14+H14+J14+L14+N14+P14+R14</f>
        <v>1120</v>
      </c>
    </row>
    <row r="15" customFormat="false" ht="17.1" hidden="false" customHeight="true" outlineLevel="0" collapsed="false">
      <c r="A15" s="76" t="n">
        <v>10</v>
      </c>
      <c r="B15" s="107" t="s">
        <v>328</v>
      </c>
      <c r="C15" s="108" t="s">
        <v>329</v>
      </c>
      <c r="D15" s="90" t="s">
        <v>126</v>
      </c>
      <c r="E15" s="34" t="n">
        <v>29</v>
      </c>
      <c r="F15" s="83" t="n">
        <f aca="false">IF(E15="","",VLOOKUP(E15,Points,2))</f>
        <v>208</v>
      </c>
      <c r="G15" s="89" t="n">
        <v>33</v>
      </c>
      <c r="H15" s="83" t="n">
        <f aca="false">IF(G15="","0",VLOOKUP(G15,Points,2))</f>
        <v>200</v>
      </c>
      <c r="I15" s="89" t="n">
        <v>35</v>
      </c>
      <c r="J15" s="83" t="n">
        <f aca="false">IF(I15="","0",VLOOKUP(I15,Points,2))</f>
        <v>196</v>
      </c>
      <c r="K15" s="89" t="n">
        <v>23</v>
      </c>
      <c r="L15" s="83" t="n">
        <f aca="false">IF(K15="","0",VLOOKUP(K15,Points,2))</f>
        <v>220</v>
      </c>
      <c r="M15" s="89" t="n">
        <v>15</v>
      </c>
      <c r="N15" s="83" t="n">
        <f aca="false">IF(M15="","0",VLOOKUP(M15,Points,2))</f>
        <v>236</v>
      </c>
      <c r="O15" s="89"/>
      <c r="P15" s="83"/>
      <c r="Q15" s="89"/>
      <c r="R15" s="83"/>
      <c r="S15" s="84" t="n">
        <f aca="false">F15+H15+J15+L15+N15+P15+R15</f>
        <v>1060</v>
      </c>
    </row>
    <row r="16" customFormat="false" ht="17.1" hidden="false" customHeight="true" outlineLevel="0" collapsed="false">
      <c r="A16" s="76" t="n">
        <v>11</v>
      </c>
      <c r="B16" s="137" t="s">
        <v>98</v>
      </c>
      <c r="C16" s="178" t="s">
        <v>330</v>
      </c>
      <c r="D16" s="88" t="s">
        <v>116</v>
      </c>
      <c r="E16" s="34" t="n">
        <v>31</v>
      </c>
      <c r="F16" s="83" t="n">
        <f aca="false">IF(E16="","",VLOOKUP(E16,Points,2))</f>
        <v>204</v>
      </c>
      <c r="G16" s="89" t="n">
        <v>36</v>
      </c>
      <c r="H16" s="83" t="n">
        <f aca="false">IF(G16="","0",VLOOKUP(G16,Points,2))</f>
        <v>194</v>
      </c>
      <c r="I16" s="89" t="n">
        <v>34</v>
      </c>
      <c r="J16" s="83" t="n">
        <f aca="false">IF(I16="","0",VLOOKUP(I16,Points,2))</f>
        <v>198</v>
      </c>
      <c r="K16" s="89" t="n">
        <v>32</v>
      </c>
      <c r="L16" s="83" t="n">
        <f aca="false">IF(K16="","0",VLOOKUP(K16,Points,2))</f>
        <v>202</v>
      </c>
      <c r="M16" s="89" t="n">
        <v>14</v>
      </c>
      <c r="N16" s="83" t="n">
        <f aca="false">IF(M16="","0",VLOOKUP(M16,Points,2))</f>
        <v>238</v>
      </c>
      <c r="O16" s="89"/>
      <c r="P16" s="83"/>
      <c r="Q16" s="89"/>
      <c r="R16" s="83"/>
      <c r="S16" s="84" t="n">
        <f aca="false">F16+H16+J16+L16+N16+P16+R16</f>
        <v>1036</v>
      </c>
    </row>
    <row r="17" customFormat="false" ht="17.1" hidden="false" customHeight="true" outlineLevel="0" collapsed="false">
      <c r="A17" s="76" t="n">
        <v>12</v>
      </c>
      <c r="B17" s="177" t="s">
        <v>278</v>
      </c>
      <c r="C17" s="87" t="s">
        <v>262</v>
      </c>
      <c r="D17" s="88" t="s">
        <v>31</v>
      </c>
      <c r="E17" s="34"/>
      <c r="F17" s="83"/>
      <c r="G17" s="89" t="n">
        <v>17</v>
      </c>
      <c r="H17" s="83" t="n">
        <f aca="false">IF(G17="","0",VLOOKUP(G17,Points,2))</f>
        <v>232</v>
      </c>
      <c r="I17" s="89" t="n">
        <v>13</v>
      </c>
      <c r="J17" s="83" t="n">
        <f aca="false">IF(I17="","0",VLOOKUP(I17,Points,2))</f>
        <v>240</v>
      </c>
      <c r="K17" s="89" t="n">
        <v>24</v>
      </c>
      <c r="L17" s="83" t="n">
        <f aca="false">IF(K17="","0",VLOOKUP(K17,Points,2))</f>
        <v>218</v>
      </c>
      <c r="M17" s="89" t="n">
        <v>17</v>
      </c>
      <c r="N17" s="83" t="n">
        <f aca="false">IF(M17="","0",VLOOKUP(M17,Points,2))</f>
        <v>232</v>
      </c>
      <c r="O17" s="89"/>
      <c r="P17" s="83"/>
      <c r="Q17" s="89"/>
      <c r="R17" s="83"/>
      <c r="S17" s="84" t="n">
        <f aca="false">F17+H17+J17+L17+N17+P17+R17</f>
        <v>922</v>
      </c>
    </row>
    <row r="18" customFormat="false" ht="17.1" hidden="false" customHeight="true" outlineLevel="0" collapsed="false">
      <c r="A18" s="76" t="n">
        <v>13</v>
      </c>
      <c r="B18" s="86" t="s">
        <v>331</v>
      </c>
      <c r="C18" s="87" t="s">
        <v>247</v>
      </c>
      <c r="D18" s="88" t="s">
        <v>28</v>
      </c>
      <c r="E18" s="34" t="n">
        <v>12</v>
      </c>
      <c r="F18" s="83" t="n">
        <f aca="false">IF(E18="","",VLOOKUP(E18,Points,2))</f>
        <v>242</v>
      </c>
      <c r="G18" s="89" t="n">
        <v>18</v>
      </c>
      <c r="H18" s="83" t="n">
        <f aca="false">IF(G18="","0",VLOOKUP(G18,Points,2))</f>
        <v>230</v>
      </c>
      <c r="I18" s="89" t="n">
        <v>23</v>
      </c>
      <c r="J18" s="83" t="n">
        <f aca="false">IF(I18="","0",VLOOKUP(I18,Points,2))</f>
        <v>220</v>
      </c>
      <c r="K18" s="89" t="n">
        <v>21</v>
      </c>
      <c r="L18" s="83" t="n">
        <f aca="false">IF(K18="","0",VLOOKUP(K18,Points,2))</f>
        <v>224</v>
      </c>
      <c r="M18" s="89"/>
      <c r="N18" s="83"/>
      <c r="O18" s="89"/>
      <c r="P18" s="83"/>
      <c r="Q18" s="89"/>
      <c r="R18" s="83"/>
      <c r="S18" s="84" t="n">
        <f aca="false">F18+H18+J18+L18+N18+P18+R18</f>
        <v>916</v>
      </c>
    </row>
    <row r="19" customFormat="false" ht="17.1" hidden="false" customHeight="true" outlineLevel="0" collapsed="false">
      <c r="A19" s="76" t="n">
        <v>14</v>
      </c>
      <c r="B19" s="86" t="s">
        <v>46</v>
      </c>
      <c r="C19" s="87" t="s">
        <v>330</v>
      </c>
      <c r="D19" s="88" t="s">
        <v>212</v>
      </c>
      <c r="E19" s="34" t="n">
        <v>18</v>
      </c>
      <c r="F19" s="83" t="n">
        <f aca="false">IF(E19="","",VLOOKUP(E19,Points,2))</f>
        <v>230</v>
      </c>
      <c r="G19" s="89" t="n">
        <v>19</v>
      </c>
      <c r="H19" s="83" t="n">
        <f aca="false">IF(G19="","0",VLOOKUP(G19,Points,2))</f>
        <v>228</v>
      </c>
      <c r="I19" s="89" t="n">
        <v>24</v>
      </c>
      <c r="J19" s="83" t="n">
        <f aca="false">IF(I19="","0",VLOOKUP(I19,Points,2))</f>
        <v>218</v>
      </c>
      <c r="K19" s="89" t="n">
        <v>15</v>
      </c>
      <c r="L19" s="83" t="n">
        <f aca="false">IF(K19="","0",VLOOKUP(K19,Points,2))</f>
        <v>236</v>
      </c>
      <c r="M19" s="89"/>
      <c r="N19" s="83"/>
      <c r="O19" s="89"/>
      <c r="P19" s="83"/>
      <c r="Q19" s="89"/>
      <c r="R19" s="83"/>
      <c r="S19" s="84" t="n">
        <f aca="false">F19+H19+J19+L19+N19+P19+R19</f>
        <v>912</v>
      </c>
    </row>
    <row r="20" customFormat="false" ht="17.1" hidden="false" customHeight="true" outlineLevel="0" collapsed="false">
      <c r="A20" s="76" t="n">
        <v>15</v>
      </c>
      <c r="B20" s="86" t="s">
        <v>332</v>
      </c>
      <c r="C20" s="87" t="s">
        <v>333</v>
      </c>
      <c r="D20" s="88" t="s">
        <v>29</v>
      </c>
      <c r="E20" s="34" t="n">
        <v>25</v>
      </c>
      <c r="F20" s="83" t="n">
        <f aca="false">IF(E20="","",VLOOKUP(E20,Points,2))</f>
        <v>216</v>
      </c>
      <c r="G20" s="89" t="n">
        <v>21</v>
      </c>
      <c r="H20" s="83" t="n">
        <f aca="false">IF(G20="","0",VLOOKUP(G20,Points,2))</f>
        <v>224</v>
      </c>
      <c r="I20" s="89" t="n">
        <v>20</v>
      </c>
      <c r="J20" s="83" t="n">
        <f aca="false">IF(I20="","0",VLOOKUP(I20,Points,2))</f>
        <v>226</v>
      </c>
      <c r="K20" s="89" t="n">
        <v>22</v>
      </c>
      <c r="L20" s="83" t="n">
        <f aca="false">IF(K20="","0",VLOOKUP(K20,Points,2))</f>
        <v>222</v>
      </c>
      <c r="M20" s="89"/>
      <c r="N20" s="83"/>
      <c r="O20" s="89"/>
      <c r="P20" s="83"/>
      <c r="Q20" s="89"/>
      <c r="R20" s="83"/>
      <c r="S20" s="84" t="n">
        <f aca="false">F20+H20+J20+L20+N20+P20+R20</f>
        <v>888</v>
      </c>
    </row>
    <row r="21" customFormat="false" ht="17.1" hidden="false" customHeight="true" outlineLevel="0" collapsed="false">
      <c r="A21" s="76" t="n">
        <v>16</v>
      </c>
      <c r="B21" s="137" t="s">
        <v>334</v>
      </c>
      <c r="C21" s="87" t="s">
        <v>335</v>
      </c>
      <c r="D21" s="88" t="s">
        <v>336</v>
      </c>
      <c r="E21" s="34" t="n">
        <v>34</v>
      </c>
      <c r="F21" s="83" t="n">
        <f aca="false">IF(E21="","",VLOOKUP(E21,Points,2))</f>
        <v>198</v>
      </c>
      <c r="G21" s="89"/>
      <c r="H21" s="83"/>
      <c r="I21" s="89" t="n">
        <v>29</v>
      </c>
      <c r="J21" s="83" t="n">
        <f aca="false">IF(I21="","0",VLOOKUP(I21,Points,2))</f>
        <v>208</v>
      </c>
      <c r="K21" s="89" t="n">
        <v>12</v>
      </c>
      <c r="L21" s="83" t="n">
        <f aca="false">IF(K21="","0",VLOOKUP(K21,Points,2))</f>
        <v>242</v>
      </c>
      <c r="M21" s="89" t="n">
        <v>13</v>
      </c>
      <c r="N21" s="83" t="n">
        <f aca="false">IF(M21="","0",VLOOKUP(M21,Points,2))</f>
        <v>240</v>
      </c>
      <c r="O21" s="89"/>
      <c r="P21" s="83"/>
      <c r="Q21" s="89"/>
      <c r="R21" s="83"/>
      <c r="S21" s="84" t="n">
        <f aca="false">F21+H21+J21+L21+N21+P21+R21</f>
        <v>888</v>
      </c>
    </row>
    <row r="22" customFormat="false" ht="17.1" hidden="false" customHeight="true" outlineLevel="0" collapsed="false">
      <c r="A22" s="76" t="n">
        <v>17</v>
      </c>
      <c r="B22" s="86" t="s">
        <v>337</v>
      </c>
      <c r="C22" s="87" t="s">
        <v>329</v>
      </c>
      <c r="D22" s="88" t="s">
        <v>325</v>
      </c>
      <c r="E22" s="34" t="n">
        <v>26</v>
      </c>
      <c r="F22" s="83" t="n">
        <f aca="false">IF(E22="","",VLOOKUP(E22,Points,2))</f>
        <v>214</v>
      </c>
      <c r="G22" s="89" t="n">
        <v>41</v>
      </c>
      <c r="H22" s="83" t="n">
        <f aca="false">IF(G22="","0",VLOOKUP(G22,Points,2))</f>
        <v>184</v>
      </c>
      <c r="I22" s="89" t="n">
        <v>27</v>
      </c>
      <c r="J22" s="83" t="n">
        <f aca="false">IF(I22="","0",VLOOKUP(I22,Points,2))</f>
        <v>212</v>
      </c>
      <c r="K22" s="89"/>
      <c r="L22" s="83"/>
      <c r="M22" s="89" t="n">
        <v>11</v>
      </c>
      <c r="N22" s="83" t="n">
        <f aca="false">IF(M22="","0",VLOOKUP(M22,Points,2))</f>
        <v>244</v>
      </c>
      <c r="O22" s="89"/>
      <c r="P22" s="83"/>
      <c r="Q22" s="89"/>
      <c r="R22" s="83"/>
      <c r="S22" s="84" t="n">
        <f aca="false">F22+H22+J22+L22+N22+P22+R22</f>
        <v>854</v>
      </c>
    </row>
    <row r="23" customFormat="false" ht="17.1" hidden="false" customHeight="true" outlineLevel="0" collapsed="false">
      <c r="A23" s="76" t="n">
        <v>18</v>
      </c>
      <c r="B23" s="177" t="s">
        <v>338</v>
      </c>
      <c r="C23" s="87" t="s">
        <v>339</v>
      </c>
      <c r="D23" s="88" t="s">
        <v>340</v>
      </c>
      <c r="E23" s="34" t="n">
        <v>35</v>
      </c>
      <c r="F23" s="83" t="n">
        <f aca="false">IF(E23="","",VLOOKUP(E23,Points,2))</f>
        <v>196</v>
      </c>
      <c r="G23" s="89"/>
      <c r="H23" s="83"/>
      <c r="I23" s="89" t="n">
        <v>30</v>
      </c>
      <c r="J23" s="83" t="n">
        <f aca="false">IF(I23="","0",VLOOKUP(I23,Points,2))</f>
        <v>206</v>
      </c>
      <c r="K23" s="89" t="n">
        <v>31</v>
      </c>
      <c r="L23" s="83" t="n">
        <f aca="false">IF(K23="","0",VLOOKUP(K23,Points,2))</f>
        <v>204</v>
      </c>
      <c r="M23" s="89" t="n">
        <v>18</v>
      </c>
      <c r="N23" s="83" t="n">
        <f aca="false">IF(M23="","0",VLOOKUP(M23,Points,2))</f>
        <v>230</v>
      </c>
      <c r="O23" s="89"/>
      <c r="P23" s="83"/>
      <c r="Q23" s="89"/>
      <c r="R23" s="83"/>
      <c r="S23" s="84" t="n">
        <f aca="false">F23+H23+J23+L23+N23+P23+R23</f>
        <v>836</v>
      </c>
    </row>
    <row r="24" customFormat="false" ht="17.1" hidden="false" customHeight="true" outlineLevel="0" collapsed="false">
      <c r="A24" s="76" t="n">
        <v>19</v>
      </c>
      <c r="B24" s="86" t="s">
        <v>341</v>
      </c>
      <c r="C24" s="87" t="s">
        <v>342</v>
      </c>
      <c r="D24" s="88" t="s">
        <v>212</v>
      </c>
      <c r="E24" s="34" t="n">
        <v>7</v>
      </c>
      <c r="F24" s="83" t="n">
        <f aca="false">IF(E24="","",VLOOKUP(E24,Points,2))</f>
        <v>255</v>
      </c>
      <c r="G24" s="89"/>
      <c r="H24" s="83"/>
      <c r="I24" s="89" t="n">
        <v>5</v>
      </c>
      <c r="J24" s="83" t="n">
        <f aca="false">IF(I24="","0",VLOOKUP(I24,Points,2))</f>
        <v>266</v>
      </c>
      <c r="K24" s="89" t="n">
        <v>3</v>
      </c>
      <c r="L24" s="83" t="n">
        <f aca="false">IF(K24="","0",VLOOKUP(K24,Points,2))</f>
        <v>281</v>
      </c>
      <c r="M24" s="89"/>
      <c r="N24" s="83"/>
      <c r="O24" s="89"/>
      <c r="P24" s="83"/>
      <c r="Q24" s="89"/>
      <c r="R24" s="83"/>
      <c r="S24" s="84" t="n">
        <f aca="false">F24+H24+J24+L24+N24+P24+R24</f>
        <v>802</v>
      </c>
    </row>
    <row r="25" customFormat="false" ht="17.1" hidden="false" customHeight="true" outlineLevel="0" collapsed="false">
      <c r="A25" s="76" t="n">
        <v>20</v>
      </c>
      <c r="B25" s="86" t="s">
        <v>343</v>
      </c>
      <c r="C25" s="87" t="s">
        <v>314</v>
      </c>
      <c r="D25" s="88" t="s">
        <v>344</v>
      </c>
      <c r="E25" s="34" t="n">
        <v>4</v>
      </c>
      <c r="F25" s="83" t="n">
        <f aca="false">IF(E25="","",VLOOKUP(E25,Points,2))</f>
        <v>273</v>
      </c>
      <c r="G25" s="89" t="n">
        <v>4</v>
      </c>
      <c r="H25" s="83" t="n">
        <f aca="false">IF(G25="","0",VLOOKUP(G25,Points,2))</f>
        <v>273</v>
      </c>
      <c r="I25" s="89" t="n">
        <v>12</v>
      </c>
      <c r="J25" s="83" t="n">
        <f aca="false">IF(I25="","0",VLOOKUP(I25,Points,2))</f>
        <v>242</v>
      </c>
      <c r="K25" s="89"/>
      <c r="L25" s="83"/>
      <c r="M25" s="89"/>
      <c r="N25" s="83"/>
      <c r="O25" s="89"/>
      <c r="P25" s="83"/>
      <c r="Q25" s="89"/>
      <c r="R25" s="83"/>
      <c r="S25" s="84" t="n">
        <f aca="false">F25+H25+J25+L25+N25+P25+R25</f>
        <v>788</v>
      </c>
    </row>
    <row r="26" customFormat="false" ht="17.1" hidden="false" customHeight="true" outlineLevel="0" collapsed="false">
      <c r="A26" s="76" t="n">
        <v>21</v>
      </c>
      <c r="B26" s="140" t="s">
        <v>345</v>
      </c>
      <c r="C26" s="108" t="s">
        <v>118</v>
      </c>
      <c r="D26" s="90" t="s">
        <v>126</v>
      </c>
      <c r="E26" s="34" t="n">
        <v>10</v>
      </c>
      <c r="F26" s="83" t="n">
        <f aca="false">IF(E26="","",VLOOKUP(E26,Points,2))</f>
        <v>246</v>
      </c>
      <c r="G26" s="89"/>
      <c r="H26" s="83"/>
      <c r="I26" s="89" t="n">
        <v>7</v>
      </c>
      <c r="J26" s="83" t="n">
        <f aca="false">IF(I26="","0",VLOOKUP(I26,Points,2))</f>
        <v>255</v>
      </c>
      <c r="K26" s="89"/>
      <c r="L26" s="83"/>
      <c r="M26" s="89" t="n">
        <v>3</v>
      </c>
      <c r="N26" s="83" t="n">
        <f aca="false">IF(M26="","0",VLOOKUP(M26,Points,2))</f>
        <v>281</v>
      </c>
      <c r="O26" s="89"/>
      <c r="P26" s="83"/>
      <c r="Q26" s="89"/>
      <c r="R26" s="83"/>
      <c r="S26" s="84" t="n">
        <f aca="false">F26+H26+J26+L26+N26+P26+R26</f>
        <v>782</v>
      </c>
    </row>
    <row r="27" customFormat="false" ht="17.1" hidden="false" customHeight="true" outlineLevel="0" collapsed="false">
      <c r="A27" s="76" t="n">
        <v>22</v>
      </c>
      <c r="B27" s="137" t="s">
        <v>346</v>
      </c>
      <c r="C27" s="87" t="s">
        <v>297</v>
      </c>
      <c r="D27" s="88" t="s">
        <v>325</v>
      </c>
      <c r="E27" s="34" t="n">
        <v>9</v>
      </c>
      <c r="F27" s="83" t="n">
        <f aca="false">IF(E27="","",VLOOKUP(E27,Points,2))</f>
        <v>248</v>
      </c>
      <c r="G27" s="89" t="n">
        <v>7</v>
      </c>
      <c r="H27" s="83" t="n">
        <f aca="false">IF(G27="","0",VLOOKUP(G27,Points,2))</f>
        <v>255</v>
      </c>
      <c r="I27" s="89" t="n">
        <v>8</v>
      </c>
      <c r="J27" s="83" t="n">
        <f aca="false">IF(I27="","0",VLOOKUP(I27,Points,2))</f>
        <v>251</v>
      </c>
      <c r="K27" s="89"/>
      <c r="L27" s="83"/>
      <c r="M27" s="89"/>
      <c r="N27" s="83"/>
      <c r="O27" s="89"/>
      <c r="P27" s="83"/>
      <c r="Q27" s="89"/>
      <c r="R27" s="83"/>
      <c r="S27" s="84" t="n">
        <f aca="false">F27+H27+J27+L27+N27+P27+R27</f>
        <v>754</v>
      </c>
    </row>
    <row r="28" customFormat="false" ht="17.1" hidden="false" customHeight="true" outlineLevel="0" collapsed="false">
      <c r="A28" s="76" t="n">
        <v>23</v>
      </c>
      <c r="B28" s="177" t="s">
        <v>347</v>
      </c>
      <c r="C28" s="87" t="s">
        <v>348</v>
      </c>
      <c r="D28" s="88" t="s">
        <v>29</v>
      </c>
      <c r="E28" s="34"/>
      <c r="F28" s="83"/>
      <c r="G28" s="89" t="n">
        <v>8</v>
      </c>
      <c r="H28" s="83" t="n">
        <f aca="false">IF(G28="","0",VLOOKUP(G28,Points,2))</f>
        <v>251</v>
      </c>
      <c r="I28" s="89" t="n">
        <v>19</v>
      </c>
      <c r="J28" s="83" t="n">
        <f aca="false">IF(I28="","0",VLOOKUP(I28,Points,2))</f>
        <v>228</v>
      </c>
      <c r="K28" s="89" t="n">
        <v>13</v>
      </c>
      <c r="L28" s="83" t="n">
        <f aca="false">IF(K28="","0",VLOOKUP(K28,Points,2))</f>
        <v>240</v>
      </c>
      <c r="M28" s="89"/>
      <c r="N28" s="83"/>
      <c r="O28" s="89"/>
      <c r="P28" s="83"/>
      <c r="Q28" s="89"/>
      <c r="R28" s="83"/>
      <c r="S28" s="84" t="n">
        <f aca="false">F28+H28+J28+L28+N28+P28+R28</f>
        <v>719</v>
      </c>
    </row>
    <row r="29" customFormat="false" ht="17.1" hidden="false" customHeight="true" outlineLevel="0" collapsed="false">
      <c r="A29" s="76" t="n">
        <v>24</v>
      </c>
      <c r="B29" s="179" t="s">
        <v>349</v>
      </c>
      <c r="C29" s="108" t="s">
        <v>350</v>
      </c>
      <c r="D29" s="90" t="s">
        <v>126</v>
      </c>
      <c r="E29" s="34"/>
      <c r="F29" s="83"/>
      <c r="G29" s="89" t="n">
        <v>38</v>
      </c>
      <c r="H29" s="83" t="n">
        <f aca="false">IF(G29="","0",VLOOKUP(G29,Points,2))</f>
        <v>190</v>
      </c>
      <c r="I29" s="89" t="n">
        <v>36</v>
      </c>
      <c r="J29" s="83" t="n">
        <f aca="false">IF(I29="","0",VLOOKUP(I29,Points,2))</f>
        <v>194</v>
      </c>
      <c r="K29" s="89" t="n">
        <v>37</v>
      </c>
      <c r="L29" s="83" t="n">
        <f aca="false">IF(K29="","0",VLOOKUP(K29,Points,2))</f>
        <v>192</v>
      </c>
      <c r="M29" s="89"/>
      <c r="N29" s="83"/>
      <c r="O29" s="89"/>
      <c r="P29" s="83"/>
      <c r="Q29" s="89"/>
      <c r="R29" s="83"/>
      <c r="S29" s="84" t="n">
        <f aca="false">F29+H29+J29+L29+N29+P29+R29</f>
        <v>576</v>
      </c>
    </row>
    <row r="30" customFormat="false" ht="17.1" hidden="false" customHeight="true" outlineLevel="0" collapsed="false">
      <c r="A30" s="76" t="n">
        <v>25</v>
      </c>
      <c r="B30" s="177" t="s">
        <v>351</v>
      </c>
      <c r="C30" s="87" t="s">
        <v>352</v>
      </c>
      <c r="D30" s="88" t="s">
        <v>31</v>
      </c>
      <c r="E30" s="34" t="n">
        <v>0</v>
      </c>
      <c r="F30" s="83"/>
      <c r="G30" s="89" t="n">
        <v>0</v>
      </c>
      <c r="H30" s="83"/>
      <c r="I30" s="89" t="n">
        <v>9</v>
      </c>
      <c r="J30" s="83" t="n">
        <f aca="false">IF(I30="","0",VLOOKUP(I30,Points,2))</f>
        <v>248</v>
      </c>
      <c r="K30" s="89" t="n">
        <v>8</v>
      </c>
      <c r="L30" s="83" t="n">
        <f aca="false">IF(K30="","0",VLOOKUP(K30,Points,2))</f>
        <v>251</v>
      </c>
      <c r="M30" s="89"/>
      <c r="N30" s="83"/>
      <c r="O30" s="89"/>
      <c r="P30" s="83"/>
      <c r="Q30" s="89"/>
      <c r="R30" s="83"/>
      <c r="S30" s="84" t="n">
        <f aca="false">F30+H30+J30+L30+N30+P30+R30</f>
        <v>499</v>
      </c>
    </row>
    <row r="31" customFormat="false" ht="17.1" hidden="false" customHeight="true" outlineLevel="0" collapsed="false">
      <c r="A31" s="76" t="n">
        <v>26</v>
      </c>
      <c r="B31" s="177" t="s">
        <v>353</v>
      </c>
      <c r="C31" s="87" t="s">
        <v>166</v>
      </c>
      <c r="D31" s="88" t="s">
        <v>31</v>
      </c>
      <c r="E31" s="34" t="n">
        <v>0</v>
      </c>
      <c r="F31" s="83"/>
      <c r="G31" s="89" t="n">
        <v>0</v>
      </c>
      <c r="H31" s="83"/>
      <c r="I31" s="89" t="n">
        <v>14</v>
      </c>
      <c r="J31" s="83" t="n">
        <f aca="false">IF(I31="","0",VLOOKUP(I31,Points,2))</f>
        <v>238</v>
      </c>
      <c r="K31" s="89" t="n">
        <v>6</v>
      </c>
      <c r="L31" s="83" t="n">
        <f aca="false">IF(K31="","0",VLOOKUP(K31,Points,2))</f>
        <v>260</v>
      </c>
      <c r="M31" s="89"/>
      <c r="N31" s="83"/>
      <c r="O31" s="89"/>
      <c r="P31" s="83"/>
      <c r="Q31" s="89"/>
      <c r="R31" s="83"/>
      <c r="S31" s="84" t="n">
        <f aca="false">F31+H31+J31+L31+N31+P31+R31</f>
        <v>498</v>
      </c>
    </row>
    <row r="32" customFormat="false" ht="17.1" hidden="false" customHeight="true" outlineLevel="0" collapsed="false">
      <c r="A32" s="76" t="n">
        <v>27</v>
      </c>
      <c r="B32" s="179" t="s">
        <v>354</v>
      </c>
      <c r="C32" s="108" t="s">
        <v>355</v>
      </c>
      <c r="D32" s="90" t="s">
        <v>126</v>
      </c>
      <c r="E32" s="34" t="n">
        <v>0</v>
      </c>
      <c r="F32" s="83"/>
      <c r="G32" s="89" t="n">
        <v>0</v>
      </c>
      <c r="H32" s="83"/>
      <c r="I32" s="89" t="n">
        <v>16</v>
      </c>
      <c r="J32" s="83" t="n">
        <f aca="false">IF(I32="","0",VLOOKUP(I32,Points,2))</f>
        <v>234</v>
      </c>
      <c r="K32" s="89" t="n">
        <v>10</v>
      </c>
      <c r="L32" s="83" t="n">
        <f aca="false">IF(K32="","0",VLOOKUP(K32,Points,2))</f>
        <v>246</v>
      </c>
      <c r="M32" s="89"/>
      <c r="N32" s="83"/>
      <c r="O32" s="89"/>
      <c r="P32" s="83"/>
      <c r="Q32" s="89"/>
      <c r="R32" s="83"/>
      <c r="S32" s="84" t="n">
        <f aca="false">F32+H32+J32+L32+N32+P32+R32</f>
        <v>480</v>
      </c>
    </row>
    <row r="33" customFormat="false" ht="17.1" hidden="false" customHeight="true" outlineLevel="0" collapsed="false">
      <c r="A33" s="76" t="n">
        <v>28</v>
      </c>
      <c r="B33" s="177" t="s">
        <v>356</v>
      </c>
      <c r="C33" s="87" t="s">
        <v>339</v>
      </c>
      <c r="D33" s="130" t="s">
        <v>357</v>
      </c>
      <c r="E33" s="34"/>
      <c r="F33" s="83"/>
      <c r="G33" s="89" t="n">
        <v>20</v>
      </c>
      <c r="H33" s="83" t="n">
        <f aca="false">IF(G33="","0",VLOOKUP(G33,Points,2))</f>
        <v>226</v>
      </c>
      <c r="I33" s="89" t="n">
        <v>15</v>
      </c>
      <c r="J33" s="83" t="n">
        <f aca="false">IF(I33="","0",VLOOKUP(I33,Points,2))</f>
        <v>236</v>
      </c>
      <c r="K33" s="89"/>
      <c r="L33" s="83"/>
      <c r="M33" s="89"/>
      <c r="N33" s="83"/>
      <c r="O33" s="89"/>
      <c r="P33" s="83"/>
      <c r="Q33" s="89"/>
      <c r="R33" s="83"/>
      <c r="S33" s="84" t="n">
        <f aca="false">F33+H33+J33+L33+N33+P33+R33</f>
        <v>462</v>
      </c>
    </row>
    <row r="34" customFormat="false" ht="17.1" hidden="false" customHeight="true" outlineLevel="0" collapsed="false">
      <c r="A34" s="76" t="n">
        <v>29</v>
      </c>
      <c r="B34" s="177" t="s">
        <v>358</v>
      </c>
      <c r="C34" s="87" t="s">
        <v>150</v>
      </c>
      <c r="D34" s="88" t="s">
        <v>359</v>
      </c>
      <c r="E34" s="34"/>
      <c r="F34" s="83"/>
      <c r="G34" s="89" t="n">
        <v>32</v>
      </c>
      <c r="H34" s="83" t="n">
        <f aca="false">IF(G34="","0",VLOOKUP(G34,Points,2))</f>
        <v>202</v>
      </c>
      <c r="I34" s="89"/>
      <c r="J34" s="83"/>
      <c r="K34" s="89"/>
      <c r="L34" s="83"/>
      <c r="M34" s="89" t="n">
        <v>7</v>
      </c>
      <c r="N34" s="83" t="n">
        <f aca="false">IF(M34="","0",VLOOKUP(M34,Points,2))</f>
        <v>255</v>
      </c>
      <c r="O34" s="89"/>
      <c r="P34" s="83"/>
      <c r="Q34" s="89"/>
      <c r="R34" s="83"/>
      <c r="S34" s="84" t="n">
        <f aca="false">F34+H34+J34+L34+N34+P34+R34</f>
        <v>457</v>
      </c>
    </row>
    <row r="35" customFormat="false" ht="17.1" hidden="false" customHeight="true" outlineLevel="0" collapsed="false">
      <c r="A35" s="76" t="n">
        <v>30</v>
      </c>
      <c r="B35" s="86" t="s">
        <v>174</v>
      </c>
      <c r="C35" s="87" t="s">
        <v>360</v>
      </c>
      <c r="D35" s="88" t="s">
        <v>116</v>
      </c>
      <c r="E35" s="34" t="n">
        <v>23</v>
      </c>
      <c r="F35" s="83" t="n">
        <f aca="false">IF(E35="","",VLOOKUP(E35,Points,2))</f>
        <v>220</v>
      </c>
      <c r="G35" s="89"/>
      <c r="H35" s="83"/>
      <c r="I35" s="89"/>
      <c r="J35" s="83"/>
      <c r="K35" s="89" t="n">
        <v>24</v>
      </c>
      <c r="L35" s="83" t="n">
        <f aca="false">IF(K35="","0",VLOOKUP(K35,Points,2))</f>
        <v>218</v>
      </c>
      <c r="M35" s="89"/>
      <c r="N35" s="83"/>
      <c r="O35" s="89"/>
      <c r="P35" s="83"/>
      <c r="Q35" s="89"/>
      <c r="R35" s="83"/>
      <c r="S35" s="84" t="n">
        <f aca="false">F35+H35+J35+L35+N35+P35+R35</f>
        <v>438</v>
      </c>
    </row>
    <row r="36" customFormat="false" ht="17.1" hidden="false" customHeight="true" outlineLevel="0" collapsed="false">
      <c r="A36" s="76" t="n">
        <v>31</v>
      </c>
      <c r="B36" s="86" t="s">
        <v>361</v>
      </c>
      <c r="C36" s="87" t="s">
        <v>166</v>
      </c>
      <c r="D36" s="88" t="s">
        <v>212</v>
      </c>
      <c r="E36" s="34" t="n">
        <v>13</v>
      </c>
      <c r="F36" s="83" t="n">
        <f aca="false">IF(E36="","",VLOOKUP(E36,Points,2))</f>
        <v>240</v>
      </c>
      <c r="G36" s="89"/>
      <c r="H36" s="83"/>
      <c r="I36" s="89" t="n">
        <v>39</v>
      </c>
      <c r="J36" s="83" t="n">
        <f aca="false">IF(I36="","0",VLOOKUP(I36,Points,2))</f>
        <v>188</v>
      </c>
      <c r="K36" s="89"/>
      <c r="L36" s="83"/>
      <c r="M36" s="89"/>
      <c r="N36" s="83"/>
      <c r="O36" s="89"/>
      <c r="P36" s="83"/>
      <c r="Q36" s="89"/>
      <c r="R36" s="83"/>
      <c r="S36" s="84" t="n">
        <f aca="false">F36+H36+J36+L36+N36+P36+R36</f>
        <v>428</v>
      </c>
    </row>
    <row r="37" customFormat="false" ht="17.1" hidden="false" customHeight="true" outlineLevel="0" collapsed="false">
      <c r="A37" s="76" t="n">
        <v>32</v>
      </c>
      <c r="B37" s="177" t="s">
        <v>362</v>
      </c>
      <c r="C37" s="87" t="s">
        <v>363</v>
      </c>
      <c r="D37" s="88" t="s">
        <v>31</v>
      </c>
      <c r="E37" s="34" t="n">
        <v>0</v>
      </c>
      <c r="F37" s="83"/>
      <c r="G37" s="89" t="n">
        <v>0</v>
      </c>
      <c r="H37" s="83"/>
      <c r="I37" s="89" t="n">
        <v>37</v>
      </c>
      <c r="J37" s="83" t="n">
        <f aca="false">IF(I37="","0",VLOOKUP(I37,Points,2))</f>
        <v>192</v>
      </c>
      <c r="K37" s="89" t="n">
        <v>16</v>
      </c>
      <c r="L37" s="83" t="n">
        <f aca="false">IF(K37="","0",VLOOKUP(K37,Points,2))</f>
        <v>234</v>
      </c>
      <c r="M37" s="89"/>
      <c r="N37" s="83"/>
      <c r="O37" s="89"/>
      <c r="P37" s="83"/>
      <c r="Q37" s="89"/>
      <c r="R37" s="83"/>
      <c r="S37" s="84" t="n">
        <f aca="false">F37+H37+J37+L37+N37+P37+R37</f>
        <v>426</v>
      </c>
    </row>
    <row r="38" customFormat="false" ht="17.1" hidden="false" customHeight="true" outlineLevel="0" collapsed="false">
      <c r="A38" s="76" t="n">
        <v>33</v>
      </c>
      <c r="B38" s="177" t="s">
        <v>364</v>
      </c>
      <c r="C38" s="87" t="s">
        <v>329</v>
      </c>
      <c r="D38" s="88" t="s">
        <v>365</v>
      </c>
      <c r="E38" s="34" t="n">
        <v>0</v>
      </c>
      <c r="F38" s="83"/>
      <c r="G38" s="89" t="n">
        <v>0</v>
      </c>
      <c r="H38" s="83"/>
      <c r="I38" s="89" t="n">
        <v>25</v>
      </c>
      <c r="J38" s="83" t="n">
        <f aca="false">IF(I38="","0",VLOOKUP(I38,Points,2))</f>
        <v>216</v>
      </c>
      <c r="K38" s="89" t="n">
        <v>28</v>
      </c>
      <c r="L38" s="83" t="n">
        <f aca="false">IF(K38="","0",VLOOKUP(K38,Points,2))</f>
        <v>210</v>
      </c>
      <c r="M38" s="89" t="n">
        <v>12</v>
      </c>
      <c r="N38" s="83"/>
      <c r="O38" s="89"/>
      <c r="P38" s="83"/>
      <c r="Q38" s="89"/>
      <c r="R38" s="83"/>
      <c r="S38" s="84" t="n">
        <f aca="false">F38+H38+J38+L38+N38+P38+R38</f>
        <v>426</v>
      </c>
    </row>
    <row r="39" customFormat="false" ht="17.1" hidden="false" customHeight="true" outlineLevel="0" collapsed="false">
      <c r="A39" s="76" t="n">
        <v>34</v>
      </c>
      <c r="B39" s="179" t="s">
        <v>366</v>
      </c>
      <c r="C39" s="108" t="s">
        <v>200</v>
      </c>
      <c r="D39" s="90" t="s">
        <v>126</v>
      </c>
      <c r="E39" s="34"/>
      <c r="F39" s="83"/>
      <c r="G39" s="89" t="n">
        <v>29</v>
      </c>
      <c r="H39" s="83" t="n">
        <f aca="false">IF(G39="","0",VLOOKUP(G39,Points,2))</f>
        <v>208</v>
      </c>
      <c r="I39" s="89" t="n">
        <v>28</v>
      </c>
      <c r="J39" s="83" t="n">
        <f aca="false">IF(I39="","0",VLOOKUP(I39,Points,2))</f>
        <v>210</v>
      </c>
      <c r="K39" s="89"/>
      <c r="L39" s="83"/>
      <c r="M39" s="89"/>
      <c r="N39" s="83"/>
      <c r="O39" s="89"/>
      <c r="P39" s="83"/>
      <c r="Q39" s="89"/>
      <c r="R39" s="83"/>
      <c r="S39" s="84" t="n">
        <f aca="false">F39+H39+J39+L39+N39+P39+R39</f>
        <v>418</v>
      </c>
    </row>
    <row r="40" customFormat="false" ht="17.1" hidden="false" customHeight="true" outlineLevel="0" collapsed="false">
      <c r="A40" s="76" t="n">
        <v>35</v>
      </c>
      <c r="B40" s="179" t="s">
        <v>367</v>
      </c>
      <c r="C40" s="108" t="s">
        <v>247</v>
      </c>
      <c r="D40" s="90" t="s">
        <v>126</v>
      </c>
      <c r="E40" s="34" t="n">
        <v>33</v>
      </c>
      <c r="F40" s="83" t="n">
        <f aca="false">IF(E40="","",VLOOKUP(E40,Points,2))</f>
        <v>200</v>
      </c>
      <c r="G40" s="89"/>
      <c r="H40" s="83"/>
      <c r="I40" s="89"/>
      <c r="J40" s="83"/>
      <c r="K40" s="89" t="n">
        <v>38</v>
      </c>
      <c r="L40" s="83" t="n">
        <f aca="false">IF(K40="","0",VLOOKUP(K40,Points,2))</f>
        <v>190</v>
      </c>
      <c r="M40" s="89"/>
      <c r="N40" s="83"/>
      <c r="O40" s="89"/>
      <c r="P40" s="83"/>
      <c r="Q40" s="89"/>
      <c r="R40" s="83"/>
      <c r="S40" s="84" t="n">
        <f aca="false">F40+H40+J40+L40+N40+P40+R40</f>
        <v>390</v>
      </c>
    </row>
    <row r="41" customFormat="false" ht="17.1" hidden="false" customHeight="true" outlineLevel="0" collapsed="false">
      <c r="A41" s="76" t="n">
        <v>36</v>
      </c>
      <c r="B41" s="177" t="s">
        <v>368</v>
      </c>
      <c r="C41" s="87" t="s">
        <v>166</v>
      </c>
      <c r="D41" s="88" t="s">
        <v>23</v>
      </c>
      <c r="E41" s="34" t="n">
        <v>37</v>
      </c>
      <c r="F41" s="83" t="n">
        <f aca="false">IF(E41="","",VLOOKUP(E41,Points,2))</f>
        <v>192</v>
      </c>
      <c r="G41" s="89" t="n">
        <v>35</v>
      </c>
      <c r="H41" s="83" t="n">
        <f aca="false">IF(G41="","0",VLOOKUP(G41,Points,2))</f>
        <v>196</v>
      </c>
      <c r="I41" s="89"/>
      <c r="J41" s="83"/>
      <c r="K41" s="89"/>
      <c r="L41" s="83"/>
      <c r="M41" s="89"/>
      <c r="N41" s="83"/>
      <c r="O41" s="89"/>
      <c r="P41" s="83"/>
      <c r="Q41" s="89"/>
      <c r="R41" s="83"/>
      <c r="S41" s="84" t="n">
        <f aca="false">F41+H41+J41+L41+N41+P41+R41</f>
        <v>388</v>
      </c>
    </row>
    <row r="42" customFormat="false" ht="17.1" hidden="false" customHeight="true" outlineLevel="0" collapsed="false">
      <c r="A42" s="76" t="n">
        <v>37</v>
      </c>
      <c r="B42" s="177" t="s">
        <v>369</v>
      </c>
      <c r="C42" s="87" t="s">
        <v>239</v>
      </c>
      <c r="D42" s="88" t="s">
        <v>212</v>
      </c>
      <c r="E42" s="34" t="n">
        <v>0</v>
      </c>
      <c r="F42" s="83"/>
      <c r="G42" s="89" t="n">
        <v>0</v>
      </c>
      <c r="H42" s="83"/>
      <c r="I42" s="89" t="n">
        <v>2</v>
      </c>
      <c r="J42" s="83" t="n">
        <f aca="false">IF(I42="","0",VLOOKUP(I42,Points,2))</f>
        <v>290</v>
      </c>
      <c r="K42" s="89"/>
      <c r="L42" s="83"/>
      <c r="M42" s="89"/>
      <c r="N42" s="83"/>
      <c r="O42" s="89"/>
      <c r="P42" s="83"/>
      <c r="Q42" s="89"/>
      <c r="R42" s="83"/>
      <c r="S42" s="84" t="n">
        <f aca="false">F42+H42+J42+L42+N42+P42+R42</f>
        <v>290</v>
      </c>
    </row>
    <row r="43" customFormat="false" ht="17.1" hidden="false" customHeight="true" outlineLevel="0" collapsed="false">
      <c r="A43" s="76" t="n">
        <v>38</v>
      </c>
      <c r="B43" s="180" t="s">
        <v>370</v>
      </c>
      <c r="C43" s="145" t="s">
        <v>371</v>
      </c>
      <c r="D43" s="143" t="s">
        <v>19</v>
      </c>
      <c r="E43" s="181" t="n">
        <v>2</v>
      </c>
      <c r="F43" s="164" t="n">
        <f aca="false">IF(E43="","",VLOOKUP(E43,Points,2))</f>
        <v>290</v>
      </c>
      <c r="G43" s="163"/>
      <c r="H43" s="83"/>
      <c r="I43" s="163"/>
      <c r="J43" s="83"/>
      <c r="K43" s="89"/>
      <c r="L43" s="83"/>
      <c r="M43" s="89"/>
      <c r="N43" s="83"/>
      <c r="O43" s="89"/>
      <c r="P43" s="83"/>
      <c r="Q43" s="89"/>
      <c r="R43" s="83"/>
      <c r="S43" s="84" t="n">
        <f aca="false">F43+H43+J43+L43+N43+P43+R43</f>
        <v>290</v>
      </c>
    </row>
    <row r="44" customFormat="false" ht="17.1" hidden="false" customHeight="true" outlineLevel="0" collapsed="false">
      <c r="A44" s="76" t="n">
        <v>39</v>
      </c>
      <c r="B44" s="182" t="s">
        <v>372</v>
      </c>
      <c r="C44" s="145" t="s">
        <v>373</v>
      </c>
      <c r="D44" s="143" t="s">
        <v>19</v>
      </c>
      <c r="E44" s="181"/>
      <c r="F44" s="164"/>
      <c r="G44" s="163" t="n">
        <v>0</v>
      </c>
      <c r="H44" s="83"/>
      <c r="I44" s="163" t="n">
        <v>0</v>
      </c>
      <c r="J44" s="83"/>
      <c r="K44" s="89" t="n">
        <v>0</v>
      </c>
      <c r="L44" s="83"/>
      <c r="M44" s="89" t="n">
        <v>2</v>
      </c>
      <c r="N44" s="83" t="n">
        <f aca="false">IF(M44="","0",VLOOKUP(M44,Points,2))</f>
        <v>290</v>
      </c>
      <c r="O44" s="89" t="n">
        <v>0</v>
      </c>
      <c r="P44" s="83"/>
      <c r="Q44" s="89" t="n">
        <v>0</v>
      </c>
      <c r="R44" s="83"/>
      <c r="S44" s="84" t="n">
        <f aca="false">F44+H44+J44+L44+N44+P44+R44</f>
        <v>290</v>
      </c>
    </row>
    <row r="45" customFormat="false" ht="17.1" hidden="false" customHeight="true" outlineLevel="0" collapsed="false">
      <c r="A45" s="76" t="n">
        <v>40</v>
      </c>
      <c r="B45" s="182" t="s">
        <v>374</v>
      </c>
      <c r="C45" s="145" t="s">
        <v>297</v>
      </c>
      <c r="D45" s="143" t="s">
        <v>218</v>
      </c>
      <c r="E45" s="181"/>
      <c r="F45" s="164"/>
      <c r="G45" s="163" t="n">
        <v>3</v>
      </c>
      <c r="H45" s="83" t="n">
        <f aca="false">IF(G45="","0",VLOOKUP(G45,Points,2))</f>
        <v>281</v>
      </c>
      <c r="I45" s="163"/>
      <c r="J45" s="83"/>
      <c r="K45" s="89"/>
      <c r="L45" s="83"/>
      <c r="M45" s="89"/>
      <c r="N45" s="83"/>
      <c r="O45" s="89"/>
      <c r="P45" s="83"/>
      <c r="Q45" s="89"/>
      <c r="R45" s="83"/>
      <c r="S45" s="84" t="n">
        <f aca="false">F45+H45+J45+L45+N45+P45+R45</f>
        <v>281</v>
      </c>
    </row>
    <row r="46" customFormat="false" ht="17.1" hidden="false" customHeight="true" outlineLevel="0" collapsed="false">
      <c r="A46" s="76" t="n">
        <v>41</v>
      </c>
      <c r="B46" s="183" t="s">
        <v>375</v>
      </c>
      <c r="C46" s="184" t="s">
        <v>166</v>
      </c>
      <c r="D46" s="165" t="s">
        <v>126</v>
      </c>
      <c r="E46" s="181" t="n">
        <v>0</v>
      </c>
      <c r="F46" s="164"/>
      <c r="G46" s="163" t="n">
        <v>0</v>
      </c>
      <c r="H46" s="83"/>
      <c r="I46" s="163"/>
      <c r="J46" s="83"/>
      <c r="K46" s="89" t="n">
        <v>4</v>
      </c>
      <c r="L46" s="83" t="n">
        <f aca="false">IF(K46="","0",VLOOKUP(K46,Points,2))</f>
        <v>273</v>
      </c>
      <c r="M46" s="89"/>
      <c r="N46" s="83"/>
      <c r="O46" s="89"/>
      <c r="P46" s="83"/>
      <c r="Q46" s="89"/>
      <c r="R46" s="83"/>
      <c r="S46" s="84" t="n">
        <f aca="false">F46+H46+J46+L46+N46+P46+R46</f>
        <v>273</v>
      </c>
    </row>
    <row r="47" customFormat="false" ht="17.1" hidden="false" customHeight="true" outlineLevel="0" collapsed="false">
      <c r="A47" s="76" t="n">
        <v>42</v>
      </c>
      <c r="B47" s="185" t="s">
        <v>376</v>
      </c>
      <c r="C47" s="186" t="s">
        <v>377</v>
      </c>
      <c r="D47" s="187" t="s">
        <v>210</v>
      </c>
      <c r="E47" s="181" t="n">
        <v>0</v>
      </c>
      <c r="F47" s="164"/>
      <c r="G47" s="163" t="n">
        <v>0</v>
      </c>
      <c r="H47" s="83"/>
      <c r="I47" s="163" t="n">
        <v>4</v>
      </c>
      <c r="J47" s="83" t="n">
        <f aca="false">IF(I47="","0",VLOOKUP(I47,Points,2))</f>
        <v>273</v>
      </c>
      <c r="K47" s="89"/>
      <c r="L47" s="83"/>
      <c r="M47" s="89"/>
      <c r="N47" s="83"/>
      <c r="O47" s="89"/>
      <c r="P47" s="83"/>
      <c r="Q47" s="89"/>
      <c r="R47" s="83"/>
      <c r="S47" s="84" t="n">
        <f aca="false">F47+H47+J47+L47+N47+P47+R47</f>
        <v>273</v>
      </c>
    </row>
    <row r="48" customFormat="false" ht="17.1" hidden="false" customHeight="true" outlineLevel="0" collapsed="false">
      <c r="A48" s="76" t="n">
        <v>43</v>
      </c>
      <c r="B48" s="182" t="s">
        <v>378</v>
      </c>
      <c r="C48" s="145" t="s">
        <v>239</v>
      </c>
      <c r="D48" s="143" t="s">
        <v>379</v>
      </c>
      <c r="E48" s="181"/>
      <c r="F48" s="164"/>
      <c r="G48" s="163" t="n">
        <v>5</v>
      </c>
      <c r="H48" s="83" t="n">
        <f aca="false">IF(G48="","0",VLOOKUP(G48,Points,2))</f>
        <v>266</v>
      </c>
      <c r="I48" s="163"/>
      <c r="J48" s="83"/>
      <c r="K48" s="89"/>
      <c r="L48" s="83"/>
      <c r="M48" s="89"/>
      <c r="N48" s="83"/>
      <c r="O48" s="89"/>
      <c r="P48" s="83"/>
      <c r="Q48" s="89"/>
      <c r="R48" s="83"/>
      <c r="S48" s="84" t="n">
        <f aca="false">F48+H48+J48+L48+N48+P48+R48</f>
        <v>266</v>
      </c>
    </row>
    <row r="49" customFormat="false" ht="17.1" hidden="false" customHeight="true" outlineLevel="0" collapsed="false">
      <c r="A49" s="76" t="n">
        <v>44</v>
      </c>
      <c r="B49" s="180" t="s">
        <v>380</v>
      </c>
      <c r="C49" s="145" t="s">
        <v>314</v>
      </c>
      <c r="D49" s="88" t="s">
        <v>26</v>
      </c>
      <c r="E49" s="181" t="n">
        <v>5</v>
      </c>
      <c r="F49" s="164" t="n">
        <f aca="false">IF(E49="","",VLOOKUP(E49,Points,2))</f>
        <v>266</v>
      </c>
      <c r="G49" s="163"/>
      <c r="H49" s="83"/>
      <c r="I49" s="163"/>
      <c r="J49" s="83"/>
      <c r="K49" s="89"/>
      <c r="L49" s="83"/>
      <c r="M49" s="89"/>
      <c r="N49" s="83"/>
      <c r="O49" s="89"/>
      <c r="P49" s="83"/>
      <c r="Q49" s="89"/>
      <c r="R49" s="83"/>
      <c r="S49" s="84" t="n">
        <f aca="false">F49+H49+J49+L49+N49+P49+R49</f>
        <v>266</v>
      </c>
    </row>
    <row r="50" customFormat="false" ht="17.1" hidden="false" customHeight="true" outlineLevel="0" collapsed="false">
      <c r="A50" s="76" t="n">
        <v>45</v>
      </c>
      <c r="B50" s="182" t="s">
        <v>381</v>
      </c>
      <c r="C50" s="145" t="s">
        <v>158</v>
      </c>
      <c r="D50" s="143" t="s">
        <v>19</v>
      </c>
      <c r="E50" s="181" t="n">
        <v>6</v>
      </c>
      <c r="F50" s="164" t="n">
        <f aca="false">IF(E50="","",VLOOKUP(E50,Points,2))</f>
        <v>260</v>
      </c>
      <c r="G50" s="163"/>
      <c r="H50" s="83"/>
      <c r="I50" s="163"/>
      <c r="J50" s="83"/>
      <c r="K50" s="89"/>
      <c r="L50" s="83"/>
      <c r="M50" s="89"/>
      <c r="N50" s="83"/>
      <c r="O50" s="89"/>
      <c r="P50" s="83"/>
      <c r="Q50" s="89"/>
      <c r="R50" s="83"/>
      <c r="S50" s="84" t="n">
        <f aca="false">F50+H50+J50+L50+N50+P50+R50</f>
        <v>260</v>
      </c>
    </row>
    <row r="51" customFormat="false" ht="17.1" hidden="false" customHeight="true" outlineLevel="0" collapsed="false">
      <c r="A51" s="76" t="n">
        <v>46</v>
      </c>
      <c r="B51" s="180" t="s">
        <v>382</v>
      </c>
      <c r="C51" s="188" t="s">
        <v>383</v>
      </c>
      <c r="D51" s="143" t="s">
        <v>212</v>
      </c>
      <c r="E51" s="181" t="n">
        <v>8</v>
      </c>
      <c r="F51" s="164" t="n">
        <f aca="false">IF(E51="","",VLOOKUP(E51,Points,2))</f>
        <v>251</v>
      </c>
      <c r="G51" s="163"/>
      <c r="H51" s="83"/>
      <c r="I51" s="163"/>
      <c r="J51" s="83"/>
      <c r="K51" s="89"/>
      <c r="L51" s="83"/>
      <c r="M51" s="89"/>
      <c r="N51" s="83"/>
      <c r="O51" s="89"/>
      <c r="P51" s="83"/>
      <c r="Q51" s="89"/>
      <c r="R51" s="83"/>
      <c r="S51" s="84" t="n">
        <f aca="false">F51+H51+J51+L51+N51+P51+R51</f>
        <v>251</v>
      </c>
    </row>
    <row r="52" customFormat="false" ht="17.1" hidden="false" customHeight="true" outlineLevel="0" collapsed="false">
      <c r="A52" s="76" t="n">
        <v>47</v>
      </c>
      <c r="B52" s="182" t="s">
        <v>384</v>
      </c>
      <c r="C52" s="145" t="s">
        <v>385</v>
      </c>
      <c r="D52" s="143" t="s">
        <v>319</v>
      </c>
      <c r="E52" s="181"/>
      <c r="F52" s="164"/>
      <c r="G52" s="163" t="n">
        <v>9</v>
      </c>
      <c r="H52" s="83" t="n">
        <f aca="false">IF(G52="","0",VLOOKUP(G52,Points,2))</f>
        <v>248</v>
      </c>
      <c r="I52" s="163"/>
      <c r="J52" s="83"/>
      <c r="K52" s="89"/>
      <c r="L52" s="83"/>
      <c r="M52" s="89"/>
      <c r="N52" s="83"/>
      <c r="O52" s="89"/>
      <c r="P52" s="83"/>
      <c r="Q52" s="89"/>
      <c r="R52" s="83"/>
      <c r="S52" s="84" t="n">
        <f aca="false">F52+H52+J52+L52+N52+P52+R52</f>
        <v>248</v>
      </c>
    </row>
    <row r="53" customFormat="false" ht="17.1" hidden="false" customHeight="true" outlineLevel="0" collapsed="false">
      <c r="A53" s="76" t="n">
        <v>48</v>
      </c>
      <c r="B53" s="182" t="s">
        <v>386</v>
      </c>
      <c r="C53" s="145" t="s">
        <v>387</v>
      </c>
      <c r="D53" s="88" t="s">
        <v>18</v>
      </c>
      <c r="E53" s="181"/>
      <c r="F53" s="164"/>
      <c r="G53" s="163" t="n">
        <v>11</v>
      </c>
      <c r="H53" s="83" t="n">
        <f aca="false">IF(G53="","0",VLOOKUP(G53,Points,2))</f>
        <v>244</v>
      </c>
      <c r="I53" s="163"/>
      <c r="J53" s="83"/>
      <c r="K53" s="89"/>
      <c r="L53" s="83"/>
      <c r="M53" s="89"/>
      <c r="N53" s="83"/>
      <c r="O53" s="89"/>
      <c r="P53" s="83"/>
      <c r="Q53" s="89"/>
      <c r="R53" s="83"/>
      <c r="S53" s="84" t="n">
        <f aca="false">F53+H53+J53+L53+N53+P53+R53</f>
        <v>244</v>
      </c>
    </row>
    <row r="54" customFormat="false" ht="17.1" hidden="false" customHeight="true" outlineLevel="0" collapsed="false">
      <c r="A54" s="76" t="n">
        <v>49</v>
      </c>
      <c r="B54" s="182" t="s">
        <v>388</v>
      </c>
      <c r="C54" s="145" t="s">
        <v>119</v>
      </c>
      <c r="D54" s="88" t="s">
        <v>230</v>
      </c>
      <c r="E54" s="181"/>
      <c r="F54" s="164"/>
      <c r="G54" s="163" t="n">
        <v>13</v>
      </c>
      <c r="H54" s="83" t="n">
        <f aca="false">IF(G54="","0",VLOOKUP(G54,Points,2))</f>
        <v>240</v>
      </c>
      <c r="I54" s="163"/>
      <c r="J54" s="83"/>
      <c r="K54" s="89"/>
      <c r="L54" s="83"/>
      <c r="M54" s="89"/>
      <c r="N54" s="83"/>
      <c r="O54" s="89"/>
      <c r="P54" s="83"/>
      <c r="Q54" s="89"/>
      <c r="R54" s="83"/>
      <c r="S54" s="84" t="n">
        <f aca="false">F54+H54+J54+L54+N54+P54+R54</f>
        <v>240</v>
      </c>
    </row>
    <row r="55" customFormat="false" ht="17.1" hidden="false" customHeight="true" outlineLevel="0" collapsed="false">
      <c r="A55" s="76" t="n">
        <v>50</v>
      </c>
      <c r="B55" s="183" t="s">
        <v>389</v>
      </c>
      <c r="C55" s="184" t="s">
        <v>339</v>
      </c>
      <c r="D55" s="165" t="s">
        <v>126</v>
      </c>
      <c r="E55" s="181"/>
      <c r="F55" s="164"/>
      <c r="G55" s="163" t="n">
        <v>14</v>
      </c>
      <c r="H55" s="83" t="n">
        <f aca="false">IF(G55="","0",VLOOKUP(G55,Points,2))</f>
        <v>238</v>
      </c>
      <c r="I55" s="163"/>
      <c r="J55" s="83"/>
      <c r="K55" s="89"/>
      <c r="L55" s="83"/>
      <c r="M55" s="89"/>
      <c r="N55" s="83"/>
      <c r="O55" s="89"/>
      <c r="P55" s="83"/>
      <c r="Q55" s="89"/>
      <c r="R55" s="83"/>
      <c r="S55" s="84" t="n">
        <f aca="false">F55+H55+J55+L55+N55+P55+R55</f>
        <v>238</v>
      </c>
    </row>
    <row r="56" customFormat="false" ht="17.1" hidden="false" customHeight="true" outlineLevel="0" collapsed="false">
      <c r="A56" s="76" t="n">
        <v>51</v>
      </c>
      <c r="B56" s="182" t="s">
        <v>390</v>
      </c>
      <c r="C56" s="145" t="s">
        <v>179</v>
      </c>
      <c r="D56" s="143" t="s">
        <v>391</v>
      </c>
      <c r="E56" s="181" t="n">
        <v>14</v>
      </c>
      <c r="F56" s="164" t="n">
        <f aca="false">IF(E56="","",VLOOKUP(E56,Points,2))</f>
        <v>238</v>
      </c>
      <c r="G56" s="163"/>
      <c r="H56" s="83"/>
      <c r="I56" s="163"/>
      <c r="J56" s="83"/>
      <c r="K56" s="89"/>
      <c r="L56" s="83"/>
      <c r="M56" s="89"/>
      <c r="N56" s="83"/>
      <c r="O56" s="89"/>
      <c r="P56" s="83"/>
      <c r="Q56" s="89"/>
      <c r="R56" s="83"/>
      <c r="S56" s="84" t="n">
        <f aca="false">F56+H56+J56+L56+N56+P56+R56</f>
        <v>238</v>
      </c>
    </row>
    <row r="57" customFormat="false" ht="17.1" hidden="false" customHeight="true" outlineLevel="0" collapsed="false">
      <c r="A57" s="76" t="n">
        <v>52</v>
      </c>
      <c r="B57" s="180" t="s">
        <v>392</v>
      </c>
      <c r="C57" s="145" t="s">
        <v>150</v>
      </c>
      <c r="D57" s="143" t="s">
        <v>26</v>
      </c>
      <c r="E57" s="181" t="n">
        <v>15</v>
      </c>
      <c r="F57" s="164" t="n">
        <f aca="false">IF(E57="","",VLOOKUP(E57,Points,2))</f>
        <v>236</v>
      </c>
      <c r="G57" s="163"/>
      <c r="H57" s="83"/>
      <c r="I57" s="163"/>
      <c r="J57" s="83"/>
      <c r="K57" s="89"/>
      <c r="L57" s="83"/>
      <c r="M57" s="89"/>
      <c r="N57" s="83"/>
      <c r="O57" s="89"/>
      <c r="P57" s="83"/>
      <c r="Q57" s="89"/>
      <c r="R57" s="83"/>
      <c r="S57" s="84" t="n">
        <f aca="false">F57+H57+J57+L57+N57+P57+R57</f>
        <v>236</v>
      </c>
    </row>
    <row r="58" customFormat="false" ht="17.1" hidden="false" customHeight="true" outlineLevel="0" collapsed="false">
      <c r="A58" s="76" t="n">
        <v>53</v>
      </c>
      <c r="B58" s="182" t="s">
        <v>393</v>
      </c>
      <c r="C58" s="145" t="s">
        <v>394</v>
      </c>
      <c r="D58" s="143" t="s">
        <v>395</v>
      </c>
      <c r="E58" s="181"/>
      <c r="F58" s="164"/>
      <c r="G58" s="163" t="n">
        <v>16</v>
      </c>
      <c r="H58" s="83" t="n">
        <f aca="false">IF(G58="","0",VLOOKUP(G58,Points,2))</f>
        <v>234</v>
      </c>
      <c r="I58" s="163"/>
      <c r="J58" s="83"/>
      <c r="K58" s="89"/>
      <c r="L58" s="83"/>
      <c r="M58" s="89"/>
      <c r="N58" s="83"/>
      <c r="O58" s="89"/>
      <c r="P58" s="83"/>
      <c r="Q58" s="89"/>
      <c r="R58" s="83"/>
      <c r="S58" s="84" t="n">
        <f aca="false">F58+H58+J58+L58+N58+P58+R58</f>
        <v>234</v>
      </c>
    </row>
    <row r="59" customFormat="false" ht="17.1" hidden="false" customHeight="true" outlineLevel="0" collapsed="false">
      <c r="A59" s="76" t="n">
        <v>54</v>
      </c>
      <c r="B59" s="182" t="s">
        <v>396</v>
      </c>
      <c r="C59" s="145" t="s">
        <v>397</v>
      </c>
      <c r="D59" s="143" t="s">
        <v>19</v>
      </c>
      <c r="E59" s="181" t="n">
        <v>0</v>
      </c>
      <c r="F59" s="164"/>
      <c r="G59" s="163" t="n">
        <v>0</v>
      </c>
      <c r="H59" s="83"/>
      <c r="I59" s="163" t="n">
        <v>17</v>
      </c>
      <c r="J59" s="83" t="n">
        <f aca="false">IF(I59="","0",VLOOKUP(I59,Points,2))</f>
        <v>232</v>
      </c>
      <c r="K59" s="89"/>
      <c r="L59" s="83"/>
      <c r="M59" s="89"/>
      <c r="N59" s="83"/>
      <c r="O59" s="89"/>
      <c r="P59" s="83"/>
      <c r="Q59" s="89"/>
      <c r="R59" s="83"/>
      <c r="S59" s="84" t="n">
        <f aca="false">F59+H59+J59+L59+N59+P59+R59</f>
        <v>232</v>
      </c>
    </row>
    <row r="60" customFormat="false" ht="17.1" hidden="false" customHeight="true" outlineLevel="0" collapsed="false">
      <c r="A60" s="76" t="n">
        <v>55</v>
      </c>
      <c r="B60" s="183" t="s">
        <v>398</v>
      </c>
      <c r="C60" s="184" t="s">
        <v>399</v>
      </c>
      <c r="D60" s="165" t="s">
        <v>126</v>
      </c>
      <c r="E60" s="181" t="n">
        <v>17</v>
      </c>
      <c r="F60" s="164" t="n">
        <f aca="false">IF(E60="","",VLOOKUP(E60,Points,2))</f>
        <v>232</v>
      </c>
      <c r="G60" s="163"/>
      <c r="H60" s="83"/>
      <c r="I60" s="163"/>
      <c r="J60" s="83"/>
      <c r="K60" s="89"/>
      <c r="L60" s="83"/>
      <c r="M60" s="89"/>
      <c r="N60" s="83"/>
      <c r="O60" s="89"/>
      <c r="P60" s="83"/>
      <c r="Q60" s="89"/>
      <c r="R60" s="83"/>
      <c r="S60" s="84" t="n">
        <f aca="false">F60+H60+J60+L60+N60+P60+R60</f>
        <v>232</v>
      </c>
    </row>
    <row r="61" customFormat="false" ht="17.1" hidden="false" customHeight="true" outlineLevel="0" collapsed="false">
      <c r="A61" s="76" t="n">
        <v>56</v>
      </c>
      <c r="B61" s="183" t="s">
        <v>400</v>
      </c>
      <c r="C61" s="184" t="s">
        <v>401</v>
      </c>
      <c r="D61" s="165" t="s">
        <v>126</v>
      </c>
      <c r="E61" s="181"/>
      <c r="F61" s="164"/>
      <c r="G61" s="163"/>
      <c r="H61" s="83"/>
      <c r="I61" s="163"/>
      <c r="J61" s="83"/>
      <c r="K61" s="89" t="n">
        <v>18</v>
      </c>
      <c r="L61" s="83" t="n">
        <f aca="false">IF(K61="","0",VLOOKUP(K61,Points,2))</f>
        <v>230</v>
      </c>
      <c r="M61" s="89"/>
      <c r="N61" s="83"/>
      <c r="O61" s="89"/>
      <c r="P61" s="83"/>
      <c r="Q61" s="89"/>
      <c r="R61" s="83"/>
      <c r="S61" s="84" t="n">
        <f aca="false">F61+H61+J61+L61+N61+P61+R61</f>
        <v>230</v>
      </c>
    </row>
    <row r="62" customFormat="false" ht="17.1" hidden="false" customHeight="true" outlineLevel="0" collapsed="false">
      <c r="A62" s="76" t="n">
        <v>57</v>
      </c>
      <c r="B62" s="182" t="s">
        <v>402</v>
      </c>
      <c r="C62" s="145" t="s">
        <v>175</v>
      </c>
      <c r="D62" s="143" t="s">
        <v>319</v>
      </c>
      <c r="E62" s="181"/>
      <c r="F62" s="164"/>
      <c r="G62" s="163"/>
      <c r="H62" s="83"/>
      <c r="I62" s="163"/>
      <c r="J62" s="83"/>
      <c r="K62" s="89" t="n">
        <v>20</v>
      </c>
      <c r="L62" s="83" t="n">
        <f aca="false">IF(K62="","0",VLOOKUP(K62,Points,2))</f>
        <v>226</v>
      </c>
      <c r="M62" s="89"/>
      <c r="N62" s="83"/>
      <c r="O62" s="89"/>
      <c r="P62" s="83"/>
      <c r="Q62" s="89"/>
      <c r="R62" s="83"/>
      <c r="S62" s="84" t="n">
        <f aca="false">F62+H62+J62+L62+N62+P62+R62</f>
        <v>226</v>
      </c>
    </row>
    <row r="63" customFormat="false" ht="17.1" hidden="false" customHeight="true" outlineLevel="0" collapsed="false">
      <c r="A63" s="76" t="n">
        <v>58</v>
      </c>
      <c r="B63" s="189" t="s">
        <v>403</v>
      </c>
      <c r="C63" s="184" t="s">
        <v>404</v>
      </c>
      <c r="D63" s="165" t="s">
        <v>126</v>
      </c>
      <c r="E63" s="181" t="n">
        <v>20</v>
      </c>
      <c r="F63" s="164" t="n">
        <f aca="false">IF(E63="","",VLOOKUP(E63,Points,2))</f>
        <v>226</v>
      </c>
      <c r="G63" s="163"/>
      <c r="H63" s="83"/>
      <c r="I63" s="163"/>
      <c r="J63" s="83"/>
      <c r="K63" s="89"/>
      <c r="L63" s="83"/>
      <c r="M63" s="89"/>
      <c r="N63" s="83"/>
      <c r="O63" s="89"/>
      <c r="P63" s="83"/>
      <c r="Q63" s="89"/>
      <c r="R63" s="83"/>
      <c r="S63" s="84" t="n">
        <f aca="false">F63+H63+J63+L63+N63+P63+R63</f>
        <v>226</v>
      </c>
    </row>
    <row r="64" customFormat="false" ht="17.1" hidden="false" customHeight="true" outlineLevel="0" collapsed="false">
      <c r="A64" s="76" t="n">
        <v>59</v>
      </c>
      <c r="B64" s="185" t="s">
        <v>405</v>
      </c>
      <c r="C64" s="186" t="s">
        <v>406</v>
      </c>
      <c r="D64" s="187" t="s">
        <v>210</v>
      </c>
      <c r="E64" s="181" t="n">
        <v>0</v>
      </c>
      <c r="F64" s="164"/>
      <c r="G64" s="163" t="n">
        <v>0</v>
      </c>
      <c r="H64" s="83"/>
      <c r="I64" s="163" t="n">
        <v>21</v>
      </c>
      <c r="J64" s="83" t="n">
        <f aca="false">IF(I64="","0",VLOOKUP(I64,Points,2))</f>
        <v>224</v>
      </c>
      <c r="K64" s="89"/>
      <c r="L64" s="83"/>
      <c r="M64" s="89"/>
      <c r="N64" s="83"/>
      <c r="O64" s="89"/>
      <c r="P64" s="83"/>
      <c r="Q64" s="89"/>
      <c r="R64" s="83"/>
      <c r="S64" s="84" t="n">
        <f aca="false">F64+H64+J64+L64+N64+P64+R64</f>
        <v>224</v>
      </c>
    </row>
    <row r="65" customFormat="false" ht="17.1" hidden="false" customHeight="true" outlineLevel="0" collapsed="false">
      <c r="A65" s="76" t="n">
        <v>60</v>
      </c>
      <c r="B65" s="183" t="s">
        <v>407</v>
      </c>
      <c r="C65" s="184" t="s">
        <v>408</v>
      </c>
      <c r="D65" s="165" t="s">
        <v>126</v>
      </c>
      <c r="E65" s="181"/>
      <c r="F65" s="164"/>
      <c r="G65" s="163" t="n">
        <v>22</v>
      </c>
      <c r="H65" s="83" t="n">
        <f aca="false">IF(G65="","0",VLOOKUP(G65,Points,2))</f>
        <v>222</v>
      </c>
      <c r="I65" s="163"/>
      <c r="J65" s="83"/>
      <c r="K65" s="89"/>
      <c r="L65" s="83"/>
      <c r="M65" s="89"/>
      <c r="N65" s="83"/>
      <c r="O65" s="89"/>
      <c r="P65" s="83"/>
      <c r="Q65" s="89"/>
      <c r="R65" s="83"/>
      <c r="S65" s="84" t="n">
        <f aca="false">F65+H65+J65+L65+N65+P65+R65</f>
        <v>222</v>
      </c>
    </row>
    <row r="66" customFormat="false" ht="17.1" hidden="false" customHeight="true" outlineLevel="0" collapsed="false">
      <c r="A66" s="76" t="n">
        <v>61</v>
      </c>
      <c r="B66" s="189" t="s">
        <v>409</v>
      </c>
      <c r="C66" s="184" t="s">
        <v>410</v>
      </c>
      <c r="D66" s="165" t="s">
        <v>126</v>
      </c>
      <c r="E66" s="181" t="n">
        <v>22</v>
      </c>
      <c r="F66" s="164" t="n">
        <f aca="false">IF(E66="","",VLOOKUP(E66,Points,2))</f>
        <v>222</v>
      </c>
      <c r="G66" s="163"/>
      <c r="H66" s="83"/>
      <c r="I66" s="163"/>
      <c r="J66" s="83"/>
      <c r="K66" s="89"/>
      <c r="L66" s="83"/>
      <c r="M66" s="89"/>
      <c r="N66" s="83"/>
      <c r="O66" s="89"/>
      <c r="P66" s="83"/>
      <c r="Q66" s="89"/>
      <c r="R66" s="83"/>
      <c r="S66" s="84" t="n">
        <f aca="false">F66+H66+J66+L66+N66+P66+R66</f>
        <v>222</v>
      </c>
    </row>
    <row r="67" customFormat="false" ht="17.1" hidden="false" customHeight="true" outlineLevel="0" collapsed="false">
      <c r="A67" s="76" t="n">
        <v>62</v>
      </c>
      <c r="B67" s="183" t="s">
        <v>411</v>
      </c>
      <c r="C67" s="184" t="s">
        <v>412</v>
      </c>
      <c r="D67" s="165" t="s">
        <v>126</v>
      </c>
      <c r="E67" s="181"/>
      <c r="F67" s="164"/>
      <c r="G67" s="163" t="n">
        <v>23</v>
      </c>
      <c r="H67" s="83" t="n">
        <f aca="false">IF(G67="","0",VLOOKUP(G67,Points,2))</f>
        <v>220</v>
      </c>
      <c r="I67" s="163"/>
      <c r="J67" s="83"/>
      <c r="K67" s="89"/>
      <c r="L67" s="83"/>
      <c r="M67" s="89"/>
      <c r="N67" s="83"/>
      <c r="O67" s="89"/>
      <c r="P67" s="83"/>
      <c r="Q67" s="89"/>
      <c r="R67" s="83"/>
      <c r="S67" s="84" t="n">
        <f aca="false">F67+H67+J67+L67+N67+P67+R67</f>
        <v>220</v>
      </c>
    </row>
    <row r="68" customFormat="false" ht="17.1" hidden="false" customHeight="true" outlineLevel="0" collapsed="false">
      <c r="A68" s="76" t="n">
        <v>63</v>
      </c>
      <c r="B68" s="180" t="s">
        <v>413</v>
      </c>
      <c r="C68" s="145" t="s">
        <v>247</v>
      </c>
      <c r="D68" s="88" t="s">
        <v>212</v>
      </c>
      <c r="E68" s="181" t="n">
        <v>24</v>
      </c>
      <c r="F68" s="164" t="n">
        <f aca="false">IF(E68="","",VLOOKUP(E68,Points,2))</f>
        <v>218</v>
      </c>
      <c r="G68" s="163"/>
      <c r="H68" s="83"/>
      <c r="I68" s="163"/>
      <c r="J68" s="83"/>
      <c r="K68" s="89"/>
      <c r="L68" s="83"/>
      <c r="M68" s="89"/>
      <c r="N68" s="83"/>
      <c r="O68" s="89"/>
      <c r="P68" s="83"/>
      <c r="Q68" s="89"/>
      <c r="R68" s="83"/>
      <c r="S68" s="84" t="n">
        <f aca="false">F68+H68+J68+L68+N68+P68+R68</f>
        <v>218</v>
      </c>
    </row>
    <row r="69" customFormat="false" ht="17.1" hidden="false" customHeight="true" outlineLevel="0" collapsed="false">
      <c r="A69" s="76" t="n">
        <v>64</v>
      </c>
      <c r="B69" s="185" t="s">
        <v>275</v>
      </c>
      <c r="C69" s="186" t="s">
        <v>414</v>
      </c>
      <c r="D69" s="187" t="s">
        <v>415</v>
      </c>
      <c r="E69" s="181"/>
      <c r="F69" s="164"/>
      <c r="G69" s="163" t="n">
        <v>25</v>
      </c>
      <c r="H69" s="83" t="n">
        <f aca="false">IF(G69="","0",VLOOKUP(G69,Points,2))</f>
        <v>216</v>
      </c>
      <c r="I69" s="163"/>
      <c r="J69" s="83"/>
      <c r="K69" s="89"/>
      <c r="L69" s="83"/>
      <c r="M69" s="89"/>
      <c r="N69" s="83"/>
      <c r="O69" s="89"/>
      <c r="P69" s="83"/>
      <c r="Q69" s="89"/>
      <c r="R69" s="83"/>
      <c r="S69" s="84" t="n">
        <f aca="false">F69+H69+J69+L69+N69+P69+R69</f>
        <v>216</v>
      </c>
    </row>
    <row r="70" customFormat="false" ht="17.1" hidden="false" customHeight="true" outlineLevel="0" collapsed="false">
      <c r="A70" s="76" t="n">
        <v>65</v>
      </c>
      <c r="B70" s="182" t="s">
        <v>416</v>
      </c>
      <c r="C70" s="145" t="s">
        <v>417</v>
      </c>
      <c r="D70" s="143" t="s">
        <v>325</v>
      </c>
      <c r="E70" s="181"/>
      <c r="F70" s="164"/>
      <c r="G70" s="163"/>
      <c r="H70" s="83"/>
      <c r="I70" s="163"/>
      <c r="J70" s="83"/>
      <c r="K70" s="89" t="n">
        <v>26</v>
      </c>
      <c r="L70" s="83" t="n">
        <f aca="false">IF(K70="","0",VLOOKUP(K70,Points,2))</f>
        <v>214</v>
      </c>
      <c r="M70" s="89"/>
      <c r="N70" s="83"/>
      <c r="O70" s="89"/>
      <c r="P70" s="83"/>
      <c r="Q70" s="89"/>
      <c r="R70" s="83"/>
      <c r="S70" s="84" t="n">
        <f aca="false">F70+H70+J70+L70+N70+P70+R70</f>
        <v>214</v>
      </c>
    </row>
    <row r="71" customFormat="false" ht="17.1" hidden="false" customHeight="true" outlineLevel="0" collapsed="false">
      <c r="A71" s="76" t="n">
        <v>66</v>
      </c>
      <c r="B71" s="183" t="s">
        <v>418</v>
      </c>
      <c r="C71" s="184" t="s">
        <v>383</v>
      </c>
      <c r="D71" s="165" t="s">
        <v>126</v>
      </c>
      <c r="E71" s="181"/>
      <c r="F71" s="164"/>
      <c r="G71" s="163"/>
      <c r="H71" s="83"/>
      <c r="I71" s="163"/>
      <c r="J71" s="83"/>
      <c r="K71" s="89" t="n">
        <v>27</v>
      </c>
      <c r="L71" s="83" t="n">
        <f aca="false">IF(K71="","0",VLOOKUP(K71,Points,2))</f>
        <v>212</v>
      </c>
      <c r="M71" s="89"/>
      <c r="N71" s="83"/>
      <c r="O71" s="89"/>
      <c r="P71" s="83"/>
      <c r="Q71" s="89"/>
      <c r="R71" s="83"/>
      <c r="S71" s="84" t="n">
        <f aca="false">F71+H71+J71+L71+N71+P71+R71</f>
        <v>212</v>
      </c>
    </row>
    <row r="72" customFormat="false" ht="17.1" hidden="false" customHeight="true" outlineLevel="0" collapsed="false">
      <c r="A72" s="76" t="n">
        <v>67</v>
      </c>
      <c r="B72" s="185" t="s">
        <v>411</v>
      </c>
      <c r="C72" s="186" t="s">
        <v>175</v>
      </c>
      <c r="D72" s="187" t="s">
        <v>357</v>
      </c>
      <c r="E72" s="181"/>
      <c r="F72" s="164"/>
      <c r="G72" s="163" t="n">
        <v>27</v>
      </c>
      <c r="H72" s="83" t="n">
        <f aca="false">IF(G72="","0",VLOOKUP(G72,Points,2))</f>
        <v>212</v>
      </c>
      <c r="I72" s="163"/>
      <c r="J72" s="83"/>
      <c r="K72" s="89"/>
      <c r="L72" s="83"/>
      <c r="M72" s="89"/>
      <c r="N72" s="83"/>
      <c r="O72" s="89"/>
      <c r="P72" s="83"/>
      <c r="Q72" s="89"/>
      <c r="R72" s="83"/>
      <c r="S72" s="84" t="n">
        <f aca="false">F72+H72+J72+L72+N72+P72+R72</f>
        <v>212</v>
      </c>
    </row>
    <row r="73" customFormat="false" ht="17.1" hidden="false" customHeight="true" outlineLevel="0" collapsed="false">
      <c r="A73" s="76" t="n">
        <v>68</v>
      </c>
      <c r="B73" s="183" t="s">
        <v>389</v>
      </c>
      <c r="C73" s="184" t="s">
        <v>329</v>
      </c>
      <c r="D73" s="90" t="s">
        <v>126</v>
      </c>
      <c r="E73" s="181"/>
      <c r="F73" s="164"/>
      <c r="G73" s="163"/>
      <c r="H73" s="83"/>
      <c r="I73" s="163"/>
      <c r="J73" s="83"/>
      <c r="K73" s="89" t="n">
        <v>29</v>
      </c>
      <c r="L73" s="83" t="n">
        <f aca="false">IF(K73="","0",VLOOKUP(K73,Points,2))</f>
        <v>208</v>
      </c>
      <c r="M73" s="89"/>
      <c r="N73" s="83"/>
      <c r="O73" s="89"/>
      <c r="P73" s="83"/>
      <c r="Q73" s="89"/>
      <c r="R73" s="83"/>
      <c r="S73" s="84" t="n">
        <f aca="false">F73+H73+J73+L73+N73+P73+R73</f>
        <v>208</v>
      </c>
    </row>
    <row r="74" customFormat="false" ht="17.1" hidden="false" customHeight="true" outlineLevel="0" collapsed="false">
      <c r="A74" s="76" t="n">
        <v>69</v>
      </c>
      <c r="B74" s="183" t="s">
        <v>419</v>
      </c>
      <c r="C74" s="184" t="s">
        <v>323</v>
      </c>
      <c r="D74" s="165" t="s">
        <v>126</v>
      </c>
      <c r="E74" s="181"/>
      <c r="F74" s="164"/>
      <c r="G74" s="163"/>
      <c r="H74" s="83"/>
      <c r="I74" s="163"/>
      <c r="J74" s="83"/>
      <c r="K74" s="89" t="n">
        <v>30</v>
      </c>
      <c r="L74" s="83" t="n">
        <f aca="false">IF(K74="","0",VLOOKUP(K74,Points,2))</f>
        <v>206</v>
      </c>
      <c r="M74" s="89"/>
      <c r="N74" s="83"/>
      <c r="O74" s="89"/>
      <c r="P74" s="83"/>
      <c r="Q74" s="89"/>
      <c r="R74" s="83"/>
      <c r="S74" s="84" t="n">
        <f aca="false">F74+H74+J74+L74+N74+P74+R74</f>
        <v>206</v>
      </c>
    </row>
    <row r="75" customFormat="false" ht="17.1" hidden="false" customHeight="true" outlineLevel="0" collapsed="false">
      <c r="A75" s="76" t="n">
        <v>70</v>
      </c>
      <c r="B75" s="182" t="s">
        <v>420</v>
      </c>
      <c r="C75" s="145" t="s">
        <v>226</v>
      </c>
      <c r="D75" s="143" t="s">
        <v>19</v>
      </c>
      <c r="E75" s="181"/>
      <c r="F75" s="164"/>
      <c r="G75" s="163" t="n">
        <v>30</v>
      </c>
      <c r="H75" s="83" t="n">
        <f aca="false">IF(G75="","0",VLOOKUP(G75,Points,2))</f>
        <v>206</v>
      </c>
      <c r="I75" s="163"/>
      <c r="J75" s="83"/>
      <c r="K75" s="89"/>
      <c r="L75" s="83"/>
      <c r="M75" s="89"/>
      <c r="N75" s="83"/>
      <c r="O75" s="89"/>
      <c r="P75" s="83"/>
      <c r="Q75" s="89"/>
      <c r="R75" s="83"/>
      <c r="S75" s="84" t="n">
        <f aca="false">F75+H75+J75+L75+N75+P75+R75</f>
        <v>206</v>
      </c>
    </row>
    <row r="76" customFormat="false" ht="17.1" hidden="false" customHeight="true" outlineLevel="0" collapsed="false">
      <c r="A76" s="76" t="n">
        <v>71</v>
      </c>
      <c r="B76" s="182" t="s">
        <v>421</v>
      </c>
      <c r="C76" s="145" t="s">
        <v>422</v>
      </c>
      <c r="D76" s="143" t="s">
        <v>423</v>
      </c>
      <c r="E76" s="181" t="n">
        <v>30</v>
      </c>
      <c r="F76" s="164" t="n">
        <f aca="false">IF(E76="","",VLOOKUP(E76,Points,2))</f>
        <v>206</v>
      </c>
      <c r="G76" s="163"/>
      <c r="H76" s="83"/>
      <c r="I76" s="163"/>
      <c r="J76" s="83"/>
      <c r="K76" s="89"/>
      <c r="L76" s="83"/>
      <c r="M76" s="89"/>
      <c r="N76" s="83"/>
      <c r="O76" s="89"/>
      <c r="P76" s="83"/>
      <c r="Q76" s="89"/>
      <c r="R76" s="83"/>
      <c r="S76" s="84" t="n">
        <f aca="false">F76+H76+J76+L76+N76+P76+R76</f>
        <v>206</v>
      </c>
    </row>
    <row r="77" customFormat="false" ht="17.1" hidden="false" customHeight="true" outlineLevel="0" collapsed="false">
      <c r="A77" s="76" t="n">
        <v>72</v>
      </c>
      <c r="B77" s="182" t="s">
        <v>424</v>
      </c>
      <c r="C77" s="145" t="s">
        <v>247</v>
      </c>
      <c r="D77" s="143" t="s">
        <v>212</v>
      </c>
      <c r="E77" s="181" t="n">
        <v>0</v>
      </c>
      <c r="F77" s="164"/>
      <c r="G77" s="163" t="n">
        <v>0</v>
      </c>
      <c r="H77" s="164"/>
      <c r="I77" s="163" t="n">
        <v>31</v>
      </c>
      <c r="J77" s="83" t="n">
        <f aca="false">IF(I77="","0",VLOOKUP(I77,Points,2))</f>
        <v>204</v>
      </c>
      <c r="K77" s="89"/>
      <c r="L77" s="164"/>
      <c r="M77" s="89"/>
      <c r="N77" s="83"/>
      <c r="O77" s="89"/>
      <c r="P77" s="83"/>
      <c r="Q77" s="89"/>
      <c r="R77" s="83"/>
      <c r="S77" s="84" t="n">
        <f aca="false">F77+H77+J77+L77+N77+P77+R77</f>
        <v>204</v>
      </c>
    </row>
    <row r="78" customFormat="false" ht="17.1" hidden="false" customHeight="true" outlineLevel="0" collapsed="false">
      <c r="A78" s="76" t="n">
        <v>73</v>
      </c>
      <c r="B78" s="183" t="s">
        <v>425</v>
      </c>
      <c r="C78" s="184" t="s">
        <v>339</v>
      </c>
      <c r="D78" s="165" t="s">
        <v>126</v>
      </c>
      <c r="E78" s="181"/>
      <c r="F78" s="164"/>
      <c r="G78" s="163" t="n">
        <v>31</v>
      </c>
      <c r="H78" s="164" t="n">
        <f aca="false">IF(G78="","0",VLOOKUP(G78,Points,2))</f>
        <v>204</v>
      </c>
      <c r="I78" s="163"/>
      <c r="J78" s="83"/>
      <c r="K78" s="89"/>
      <c r="L78" s="164"/>
      <c r="M78" s="89"/>
      <c r="N78" s="164"/>
      <c r="O78" s="89"/>
      <c r="P78" s="83"/>
      <c r="Q78" s="89"/>
      <c r="R78" s="83"/>
      <c r="S78" s="84" t="n">
        <f aca="false">F78+H78+J78+L78+N78+P78+R78</f>
        <v>204</v>
      </c>
    </row>
    <row r="79" customFormat="false" ht="17.1" hidden="false" customHeight="true" outlineLevel="0" collapsed="false">
      <c r="A79" s="161" t="n">
        <v>74</v>
      </c>
      <c r="B79" s="182" t="s">
        <v>426</v>
      </c>
      <c r="C79" s="145" t="s">
        <v>158</v>
      </c>
      <c r="D79" s="143" t="s">
        <v>427</v>
      </c>
      <c r="E79" s="181" t="n">
        <v>0</v>
      </c>
      <c r="F79" s="164"/>
      <c r="G79" s="163" t="n">
        <v>0</v>
      </c>
      <c r="H79" s="164"/>
      <c r="I79" s="163" t="n">
        <v>32</v>
      </c>
      <c r="J79" s="164" t="n">
        <f aca="false">IF(I79="","0",VLOOKUP(I79,Points,2))</f>
        <v>202</v>
      </c>
      <c r="K79" s="89"/>
      <c r="L79" s="83"/>
      <c r="M79" s="89"/>
      <c r="N79" s="83"/>
      <c r="O79" s="89"/>
      <c r="P79" s="83"/>
      <c r="Q79" s="89"/>
      <c r="R79" s="83"/>
      <c r="S79" s="84" t="n">
        <f aca="false">F79+H79+J79+L79+N79+P79+R79</f>
        <v>202</v>
      </c>
    </row>
    <row r="80" customFormat="false" ht="17.1" hidden="false" customHeight="true" outlineLevel="0" collapsed="false">
      <c r="A80" s="161" t="n">
        <v>75</v>
      </c>
      <c r="B80" s="180" t="s">
        <v>428</v>
      </c>
      <c r="C80" s="145" t="s">
        <v>429</v>
      </c>
      <c r="D80" s="143" t="s">
        <v>23</v>
      </c>
      <c r="E80" s="181" t="n">
        <v>32</v>
      </c>
      <c r="F80" s="164" t="n">
        <f aca="false">IF(E80="","",VLOOKUP(E80,Points,2))</f>
        <v>202</v>
      </c>
      <c r="G80" s="163"/>
      <c r="H80" s="164"/>
      <c r="I80" s="163"/>
      <c r="J80" s="164"/>
      <c r="K80" s="163"/>
      <c r="L80" s="83"/>
      <c r="M80" s="163"/>
      <c r="N80" s="164"/>
      <c r="O80" s="163"/>
      <c r="P80" s="164"/>
      <c r="Q80" s="163"/>
      <c r="R80" s="164"/>
      <c r="S80" s="84" t="n">
        <f aca="false">F80+H80+J80+L80+N80+P80+R80</f>
        <v>202</v>
      </c>
    </row>
    <row r="81" customFormat="false" ht="17.1" hidden="false" customHeight="true" outlineLevel="0" collapsed="false">
      <c r="A81" s="161" t="n">
        <v>76</v>
      </c>
      <c r="B81" s="183" t="s">
        <v>430</v>
      </c>
      <c r="C81" s="184" t="s">
        <v>431</v>
      </c>
      <c r="D81" s="165" t="s">
        <v>126</v>
      </c>
      <c r="E81" s="181"/>
      <c r="F81" s="164"/>
      <c r="G81" s="163"/>
      <c r="H81" s="164"/>
      <c r="I81" s="163"/>
      <c r="J81" s="164"/>
      <c r="K81" s="163" t="n">
        <v>33</v>
      </c>
      <c r="L81" s="83" t="n">
        <f aca="false">IF(K81="","0",VLOOKUP(K81,Points,2))</f>
        <v>200</v>
      </c>
      <c r="M81" s="163"/>
      <c r="N81" s="164"/>
      <c r="O81" s="163"/>
      <c r="P81" s="164"/>
      <c r="Q81" s="163"/>
      <c r="R81" s="164"/>
      <c r="S81" s="84" t="n">
        <f aca="false">F81+H81+J81+L81+N81+P81+R81</f>
        <v>200</v>
      </c>
    </row>
    <row r="82" customFormat="false" ht="17.1" hidden="false" customHeight="true" outlineLevel="0" collapsed="false">
      <c r="A82" s="161" t="n">
        <v>77</v>
      </c>
      <c r="B82" s="182" t="s">
        <v>432</v>
      </c>
      <c r="C82" s="145" t="s">
        <v>247</v>
      </c>
      <c r="D82" s="143" t="s">
        <v>433</v>
      </c>
      <c r="E82" s="181" t="n">
        <v>0</v>
      </c>
      <c r="F82" s="164"/>
      <c r="G82" s="163" t="n">
        <v>0</v>
      </c>
      <c r="H82" s="164"/>
      <c r="I82" s="163" t="n">
        <v>33</v>
      </c>
      <c r="J82" s="164" t="n">
        <f aca="false">IF(I82="","0",VLOOKUP(I82,Points,2))</f>
        <v>200</v>
      </c>
      <c r="K82" s="163"/>
      <c r="L82" s="83"/>
      <c r="M82" s="163"/>
      <c r="N82" s="164"/>
      <c r="O82" s="163"/>
      <c r="P82" s="164"/>
      <c r="Q82" s="163"/>
      <c r="R82" s="164"/>
      <c r="S82" s="84" t="n">
        <f aca="false">F82+H82+J82+L82+N82+P82+R82</f>
        <v>200</v>
      </c>
    </row>
    <row r="83" customFormat="false" ht="17.1" hidden="false" customHeight="true" outlineLevel="0" collapsed="false">
      <c r="A83" s="161" t="n">
        <v>78</v>
      </c>
      <c r="B83" s="183" t="s">
        <v>434</v>
      </c>
      <c r="C83" s="184" t="s">
        <v>435</v>
      </c>
      <c r="D83" s="165" t="s">
        <v>126</v>
      </c>
      <c r="E83" s="181"/>
      <c r="F83" s="164"/>
      <c r="G83" s="163"/>
      <c r="H83" s="164"/>
      <c r="I83" s="163"/>
      <c r="J83" s="164"/>
      <c r="K83" s="163" t="n">
        <v>34</v>
      </c>
      <c r="L83" s="83" t="n">
        <f aca="false">IF(K83="","0",VLOOKUP(K83,Points,2))</f>
        <v>198</v>
      </c>
      <c r="M83" s="163"/>
      <c r="N83" s="164"/>
      <c r="O83" s="163"/>
      <c r="P83" s="164"/>
      <c r="Q83" s="163"/>
      <c r="R83" s="164"/>
      <c r="S83" s="84" t="n">
        <f aca="false">F83+H83+J83+L83+N83+P83+R83</f>
        <v>198</v>
      </c>
    </row>
    <row r="84" customFormat="false" ht="17.1" hidden="false" customHeight="true" outlineLevel="0" collapsed="false">
      <c r="A84" s="161" t="n">
        <v>79</v>
      </c>
      <c r="B84" s="182" t="s">
        <v>436</v>
      </c>
      <c r="C84" s="145" t="s">
        <v>352</v>
      </c>
      <c r="D84" s="143" t="s">
        <v>29</v>
      </c>
      <c r="E84" s="181"/>
      <c r="F84" s="164"/>
      <c r="G84" s="163" t="n">
        <v>34</v>
      </c>
      <c r="H84" s="164" t="n">
        <f aca="false">IF(G84="","0",VLOOKUP(G84,Points,2))</f>
        <v>198</v>
      </c>
      <c r="I84" s="163"/>
      <c r="J84" s="164"/>
      <c r="K84" s="163"/>
      <c r="L84" s="83"/>
      <c r="M84" s="163"/>
      <c r="N84" s="164"/>
      <c r="O84" s="163"/>
      <c r="P84" s="164"/>
      <c r="Q84" s="163"/>
      <c r="R84" s="164"/>
      <c r="S84" s="84" t="n">
        <f aca="false">F84+H84+J84+L84+N84+P84+R84</f>
        <v>198</v>
      </c>
    </row>
    <row r="85" customFormat="false" ht="17.1" hidden="false" customHeight="true" outlineLevel="0" collapsed="false">
      <c r="A85" s="161" t="n">
        <v>80</v>
      </c>
      <c r="B85" s="183" t="s">
        <v>437</v>
      </c>
      <c r="C85" s="184" t="s">
        <v>438</v>
      </c>
      <c r="D85" s="165" t="s">
        <v>126</v>
      </c>
      <c r="E85" s="181"/>
      <c r="F85" s="164"/>
      <c r="G85" s="163"/>
      <c r="H85" s="164"/>
      <c r="I85" s="163"/>
      <c r="J85" s="164"/>
      <c r="K85" s="163" t="n">
        <v>35</v>
      </c>
      <c r="L85" s="83" t="n">
        <f aca="false">IF(K85="","0",VLOOKUP(K85,Points,2))</f>
        <v>196</v>
      </c>
      <c r="M85" s="163"/>
      <c r="N85" s="164"/>
      <c r="O85" s="163"/>
      <c r="P85" s="164"/>
      <c r="Q85" s="163"/>
      <c r="R85" s="164"/>
      <c r="S85" s="84" t="n">
        <f aca="false">F85+H85+J85+L85+N85+P85+R85</f>
        <v>196</v>
      </c>
    </row>
    <row r="86" customFormat="false" ht="17.1" hidden="false" customHeight="true" outlineLevel="0" collapsed="false">
      <c r="A86" s="161" t="n">
        <v>81</v>
      </c>
      <c r="B86" s="183" t="s">
        <v>439</v>
      </c>
      <c r="C86" s="184" t="s">
        <v>440</v>
      </c>
      <c r="D86" s="165" t="s">
        <v>126</v>
      </c>
      <c r="E86" s="181" t="n">
        <v>36</v>
      </c>
      <c r="F86" s="164" t="n">
        <f aca="false">IF(E86="","",VLOOKUP(E86,Points,2))</f>
        <v>194</v>
      </c>
      <c r="G86" s="163"/>
      <c r="H86" s="164"/>
      <c r="I86" s="163"/>
      <c r="J86" s="164"/>
      <c r="K86" s="163"/>
      <c r="L86" s="83"/>
      <c r="M86" s="163"/>
      <c r="N86" s="164"/>
      <c r="O86" s="163"/>
      <c r="P86" s="164"/>
      <c r="Q86" s="163"/>
      <c r="R86" s="164"/>
      <c r="S86" s="84" t="n">
        <f aca="false">F86+H86+J86+L86+N86+P86+R86</f>
        <v>194</v>
      </c>
    </row>
    <row r="87" customFormat="false" ht="17.1" hidden="false" customHeight="true" outlineLevel="0" collapsed="false">
      <c r="A87" s="161" t="n">
        <v>82</v>
      </c>
      <c r="B87" s="183" t="s">
        <v>418</v>
      </c>
      <c r="C87" s="184" t="s">
        <v>383</v>
      </c>
      <c r="D87" s="165" t="s">
        <v>126</v>
      </c>
      <c r="E87" s="181"/>
      <c r="F87" s="164"/>
      <c r="G87" s="163"/>
      <c r="H87" s="164"/>
      <c r="I87" s="163"/>
      <c r="J87" s="164"/>
      <c r="K87" s="163" t="n">
        <v>36</v>
      </c>
      <c r="L87" s="83" t="n">
        <f aca="false">IF(K87="","0",VLOOKUP(K87,Points,2))</f>
        <v>194</v>
      </c>
      <c r="M87" s="163"/>
      <c r="N87" s="164"/>
      <c r="O87" s="163"/>
      <c r="P87" s="164"/>
      <c r="Q87" s="163"/>
      <c r="R87" s="164"/>
      <c r="S87" s="84" t="n">
        <f aca="false">F87+H87+J87+L87+N87+P87+R87</f>
        <v>194</v>
      </c>
    </row>
    <row r="88" customFormat="false" ht="17.1" hidden="false" customHeight="true" outlineLevel="0" collapsed="false">
      <c r="A88" s="161" t="n">
        <v>83</v>
      </c>
      <c r="B88" s="182" t="s">
        <v>441</v>
      </c>
      <c r="C88" s="145" t="s">
        <v>442</v>
      </c>
      <c r="D88" s="143" t="s">
        <v>336</v>
      </c>
      <c r="E88" s="181"/>
      <c r="F88" s="164"/>
      <c r="G88" s="163" t="n">
        <v>37</v>
      </c>
      <c r="H88" s="164" t="n">
        <f aca="false">IF(G88="","0",VLOOKUP(G88,Points,2))</f>
        <v>192</v>
      </c>
      <c r="I88" s="163"/>
      <c r="J88" s="164"/>
      <c r="K88" s="163"/>
      <c r="L88" s="83"/>
      <c r="M88" s="163"/>
      <c r="N88" s="164"/>
      <c r="O88" s="163"/>
      <c r="P88" s="164"/>
      <c r="Q88" s="163"/>
      <c r="R88" s="164"/>
      <c r="S88" s="84" t="n">
        <f aca="false">F88+H88+J88+L88+N88+P88+R88</f>
        <v>192</v>
      </c>
    </row>
    <row r="89" customFormat="false" ht="17.1" hidden="false" customHeight="true" outlineLevel="0" collapsed="false">
      <c r="A89" s="161" t="n">
        <v>84</v>
      </c>
      <c r="B89" s="183" t="s">
        <v>443</v>
      </c>
      <c r="C89" s="184" t="s">
        <v>406</v>
      </c>
      <c r="D89" s="165" t="s">
        <v>126</v>
      </c>
      <c r="E89" s="181"/>
      <c r="F89" s="164"/>
      <c r="G89" s="163" t="n">
        <v>39</v>
      </c>
      <c r="H89" s="164" t="n">
        <f aca="false">IF(G89="","0",VLOOKUP(G89,Points,2))</f>
        <v>188</v>
      </c>
      <c r="I89" s="163"/>
      <c r="J89" s="164"/>
      <c r="K89" s="163"/>
      <c r="L89" s="83"/>
      <c r="M89" s="163"/>
      <c r="N89" s="164"/>
      <c r="O89" s="163"/>
      <c r="P89" s="164"/>
      <c r="Q89" s="163"/>
      <c r="R89" s="164"/>
      <c r="S89" s="84" t="n">
        <f aca="false">F89+H89+J89+L89+N89+P89+R89</f>
        <v>188</v>
      </c>
    </row>
    <row r="90" customFormat="false" ht="17.1" hidden="false" customHeight="true" outlineLevel="0" collapsed="false">
      <c r="A90" s="161" t="n">
        <v>85</v>
      </c>
      <c r="B90" s="183" t="s">
        <v>444</v>
      </c>
      <c r="C90" s="184" t="s">
        <v>373</v>
      </c>
      <c r="D90" s="165" t="s">
        <v>126</v>
      </c>
      <c r="E90" s="181"/>
      <c r="F90" s="164"/>
      <c r="G90" s="163"/>
      <c r="H90" s="164"/>
      <c r="I90" s="163"/>
      <c r="J90" s="164"/>
      <c r="K90" s="163" t="n">
        <v>39</v>
      </c>
      <c r="L90" s="83" t="n">
        <f aca="false">IF(K90="","0",VLOOKUP(K90,Points,2))</f>
        <v>188</v>
      </c>
      <c r="M90" s="163"/>
      <c r="N90" s="164"/>
      <c r="O90" s="163"/>
      <c r="P90" s="164"/>
      <c r="Q90" s="163"/>
      <c r="R90" s="164"/>
      <c r="S90" s="84" t="n">
        <f aca="false">F90+H90+J90+L90+N90+P90+R90</f>
        <v>188</v>
      </c>
    </row>
    <row r="91" customFormat="false" ht="17.1" hidden="false" customHeight="true" outlineLevel="0" collapsed="false">
      <c r="A91" s="161" t="n">
        <v>86</v>
      </c>
      <c r="B91" s="182" t="s">
        <v>445</v>
      </c>
      <c r="C91" s="145" t="s">
        <v>401</v>
      </c>
      <c r="D91" s="143" t="s">
        <v>29</v>
      </c>
      <c r="E91" s="181"/>
      <c r="F91" s="164"/>
      <c r="G91" s="163" t="n">
        <v>40</v>
      </c>
      <c r="H91" s="164" t="n">
        <f aca="false">IF(G91="","0",VLOOKUP(G91,Points,2))</f>
        <v>186</v>
      </c>
      <c r="I91" s="163"/>
      <c r="J91" s="164"/>
      <c r="K91" s="163"/>
      <c r="L91" s="83"/>
      <c r="M91" s="163"/>
      <c r="N91" s="164"/>
      <c r="O91" s="163"/>
      <c r="P91" s="164"/>
      <c r="Q91" s="163"/>
      <c r="R91" s="164"/>
      <c r="S91" s="84" t="n">
        <f aca="false">F91+H91+J91+L91+N91+P91+R91</f>
        <v>186</v>
      </c>
    </row>
    <row r="92" customFormat="false" ht="17.1" hidden="false" customHeight="true" outlineLevel="0" collapsed="false">
      <c r="A92" s="161" t="n">
        <v>87</v>
      </c>
      <c r="B92" s="183" t="s">
        <v>446</v>
      </c>
      <c r="C92" s="184" t="s">
        <v>447</v>
      </c>
      <c r="D92" s="165" t="s">
        <v>126</v>
      </c>
      <c r="E92" s="181"/>
      <c r="F92" s="164"/>
      <c r="G92" s="163"/>
      <c r="H92" s="164"/>
      <c r="I92" s="163"/>
      <c r="J92" s="164"/>
      <c r="K92" s="163" t="n">
        <v>40</v>
      </c>
      <c r="L92" s="83" t="n">
        <f aca="false">IF(K92="","0",VLOOKUP(K92,Points,2))</f>
        <v>186</v>
      </c>
      <c r="M92" s="163"/>
      <c r="N92" s="164"/>
      <c r="O92" s="163"/>
      <c r="P92" s="164"/>
      <c r="Q92" s="163"/>
      <c r="R92" s="164"/>
      <c r="S92" s="84" t="n">
        <f aca="false">F92+H92+J92+L92+N92+P92+R92</f>
        <v>186</v>
      </c>
    </row>
    <row r="93" customFormat="false" ht="17.1" hidden="false" customHeight="true" outlineLevel="0" collapsed="false">
      <c r="A93" s="161" t="n">
        <v>88</v>
      </c>
      <c r="B93" s="183" t="s">
        <v>448</v>
      </c>
      <c r="C93" s="184" t="s">
        <v>449</v>
      </c>
      <c r="D93" s="165" t="s">
        <v>126</v>
      </c>
      <c r="E93" s="181"/>
      <c r="F93" s="164"/>
      <c r="G93" s="163"/>
      <c r="H93" s="164"/>
      <c r="I93" s="163"/>
      <c r="J93" s="164"/>
      <c r="K93" s="163" t="n">
        <v>41</v>
      </c>
      <c r="L93" s="83" t="n">
        <f aca="false">IF(K93="","0",VLOOKUP(K93,Points,2))</f>
        <v>184</v>
      </c>
      <c r="M93" s="163"/>
      <c r="N93" s="164"/>
      <c r="O93" s="163"/>
      <c r="P93" s="164"/>
      <c r="Q93" s="163"/>
      <c r="R93" s="164"/>
      <c r="S93" s="84" t="n">
        <f aca="false">F93+H93+J93+L93+N93+P93+R93</f>
        <v>184</v>
      </c>
    </row>
    <row r="94" customFormat="false" ht="17.1" hidden="false" customHeight="true" outlineLevel="0" collapsed="false">
      <c r="A94" s="161" t="n">
        <v>89</v>
      </c>
      <c r="B94" s="183" t="s">
        <v>450</v>
      </c>
      <c r="C94" s="184" t="s">
        <v>119</v>
      </c>
      <c r="D94" s="165" t="s">
        <v>126</v>
      </c>
      <c r="E94" s="181"/>
      <c r="F94" s="164"/>
      <c r="G94" s="163"/>
      <c r="H94" s="164"/>
      <c r="I94" s="163"/>
      <c r="J94" s="164"/>
      <c r="K94" s="163" t="n">
        <v>42</v>
      </c>
      <c r="L94" s="164" t="n">
        <f aca="false">IF(K94="","0",VLOOKUP(K94,Points,2))</f>
        <v>182</v>
      </c>
      <c r="M94" s="163"/>
      <c r="N94" s="83"/>
      <c r="O94" s="163"/>
      <c r="P94" s="164"/>
      <c r="Q94" s="163"/>
      <c r="R94" s="164"/>
      <c r="S94" s="84" t="n">
        <f aca="false">F94+H94+J94+L94+N94+P94+R94</f>
        <v>182</v>
      </c>
    </row>
    <row r="95" customFormat="false" ht="17.1" hidden="false" customHeight="true" outlineLevel="0" collapsed="false">
      <c r="A95" s="161" t="n">
        <v>90</v>
      </c>
      <c r="B95" s="183"/>
      <c r="C95" s="145"/>
      <c r="D95" s="143"/>
      <c r="E95" s="181"/>
      <c r="F95" s="164"/>
      <c r="G95" s="163"/>
      <c r="H95" s="164"/>
      <c r="I95" s="163"/>
      <c r="J95" s="164"/>
      <c r="K95" s="163"/>
      <c r="L95" s="164"/>
      <c r="M95" s="163"/>
      <c r="N95" s="164"/>
      <c r="O95" s="163"/>
      <c r="P95" s="164"/>
      <c r="Q95" s="163"/>
      <c r="R95" s="164"/>
      <c r="S95" s="166"/>
    </row>
    <row r="96" customFormat="false" ht="17.1" hidden="false" customHeight="true" outlineLevel="0" collapsed="false">
      <c r="A96" s="190"/>
      <c r="B96" s="191"/>
      <c r="C96" s="94"/>
      <c r="D96" s="95"/>
      <c r="E96" s="53"/>
      <c r="F96" s="94"/>
      <c r="G96" s="94"/>
      <c r="H96" s="97"/>
      <c r="I96" s="94"/>
      <c r="J96" s="94"/>
      <c r="K96" s="94"/>
      <c r="L96" s="94"/>
      <c r="M96" s="94"/>
      <c r="N96" s="94"/>
      <c r="O96" s="94"/>
      <c r="P96" s="94"/>
      <c r="Q96" s="98"/>
      <c r="R96" s="97"/>
      <c r="S96" s="99" t="n">
        <f aca="false">F96+H96+J96+L96+N96+P96+R96</f>
        <v>0</v>
      </c>
    </row>
    <row r="97" customFormat="false" ht="17.1" hidden="false" customHeight="true" outlineLevel="0" collapsed="false">
      <c r="A97" s="1"/>
      <c r="B97" s="1"/>
      <c r="E97" s="1"/>
      <c r="G97" s="1"/>
      <c r="K97" s="1"/>
      <c r="M97" s="1"/>
      <c r="Q97" s="1"/>
    </row>
  </sheetData>
  <autoFilter ref="B5:D5"/>
  <mergeCells count="23">
    <mergeCell ref="A1:S1"/>
    <mergeCell ref="A2:D3"/>
    <mergeCell ref="E2:F2"/>
    <mergeCell ref="G2:H2"/>
    <mergeCell ref="I2:J2"/>
    <mergeCell ref="K2:L2"/>
    <mergeCell ref="M2:N2"/>
    <mergeCell ref="O2:P2"/>
    <mergeCell ref="Q2:R2"/>
    <mergeCell ref="E3:F3"/>
    <mergeCell ref="G3:H3"/>
    <mergeCell ref="I3:J3"/>
    <mergeCell ref="K3:L3"/>
    <mergeCell ref="M3:N3"/>
    <mergeCell ref="O3:P3"/>
    <mergeCell ref="Q3:R3"/>
    <mergeCell ref="E4:F4"/>
    <mergeCell ref="G4:H4"/>
    <mergeCell ref="I4:J4"/>
    <mergeCell ref="K4:L4"/>
    <mergeCell ref="M4:N4"/>
    <mergeCell ref="O4:P4"/>
    <mergeCell ref="Q4:R4"/>
  </mergeCells>
  <hyperlinks>
    <hyperlink ref="F25" r:id="rId1" display="file:///Local%20Settings/Temporary%20Internet%20Files/Content.IE5/H44ZOF3R/Podium%20cadets%20et%20M%201er%20Juin.JPG"/>
  </hyperlink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0" topLeftCell="C1" activePane="topRight" state="frozen"/>
      <selection pane="topLeft" activeCell="A1" activeCellId="0" sqref="A1"/>
      <selection pane="top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0.56"/>
    <col collapsed="false" customWidth="true" hidden="false" outlineLevel="0" max="3" min="3" style="1" width="22.14"/>
    <col collapsed="false" customWidth="true" hidden="false" outlineLevel="0" max="4" min="4" style="1" width="30.41"/>
    <col collapsed="false" customWidth="true" hidden="false" outlineLevel="0" max="5" min="5" style="2" width="10.56"/>
    <col collapsed="false" customWidth="true" hidden="false" outlineLevel="0" max="6" min="6" style="1" width="13.56"/>
    <col collapsed="false" customWidth="true" hidden="false" outlineLevel="0" max="7" min="7" style="2" width="10.56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2" width="10.56"/>
    <col collapsed="false" customWidth="true" hidden="false" outlineLevel="0" max="12" min="12" style="1" width="13.7"/>
    <col collapsed="false" customWidth="true" hidden="false" outlineLevel="0" max="13" min="13" style="2" width="10.56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56"/>
    <col collapsed="false" customWidth="true" hidden="false" outlineLevel="0" max="17" min="17" style="2" width="10.56"/>
    <col collapsed="false" customWidth="true" hidden="false" outlineLevel="0" max="18" min="18" style="1" width="13.41"/>
    <col collapsed="false" customWidth="true" hidden="false" outlineLevel="0" max="19" min="19" style="1" width="10.85"/>
    <col collapsed="false" customWidth="false" hidden="false" outlineLevel="0" max="257" min="20" style="1" width="11.42"/>
  </cols>
  <sheetData>
    <row r="1" s="3" customFormat="true" ht="60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false" outlineLevel="0" collapsed="false">
      <c r="A2" s="60" t="s">
        <v>451</v>
      </c>
      <c r="B2" s="60"/>
      <c r="C2" s="60"/>
      <c r="D2" s="60"/>
      <c r="E2" s="61" t="n">
        <v>38837</v>
      </c>
      <c r="F2" s="61"/>
      <c r="G2" s="9" t="n">
        <v>38844</v>
      </c>
      <c r="H2" s="9"/>
      <c r="I2" s="9" t="n">
        <v>38851</v>
      </c>
      <c r="J2" s="9"/>
      <c r="K2" s="9" t="n">
        <v>38872</v>
      </c>
      <c r="L2" s="9"/>
      <c r="M2" s="9" t="n">
        <v>38879</v>
      </c>
      <c r="N2" s="9"/>
      <c r="O2" s="9" t="n">
        <v>38893</v>
      </c>
      <c r="P2" s="9"/>
      <c r="Q2" s="9" t="n">
        <v>38963</v>
      </c>
      <c r="R2" s="9"/>
      <c r="S2" s="62"/>
    </row>
    <row r="3" customFormat="false" ht="14.25" hidden="false" customHeight="false" outlineLevel="0" collapsed="false">
      <c r="A3" s="60"/>
      <c r="B3" s="60"/>
      <c r="C3" s="60"/>
      <c r="D3" s="60"/>
      <c r="E3" s="11" t="s">
        <v>2</v>
      </c>
      <c r="F3" s="11"/>
      <c r="G3" s="12" t="s">
        <v>3</v>
      </c>
      <c r="H3" s="12"/>
      <c r="I3" s="8" t="s">
        <v>4</v>
      </c>
      <c r="J3" s="8"/>
      <c r="K3" s="12" t="s">
        <v>5</v>
      </c>
      <c r="L3" s="12"/>
      <c r="M3" s="12" t="s">
        <v>6</v>
      </c>
      <c r="N3" s="12"/>
      <c r="O3" s="12" t="s">
        <v>7</v>
      </c>
      <c r="P3" s="12"/>
      <c r="Q3" s="12" t="s">
        <v>8</v>
      </c>
      <c r="R3" s="12"/>
      <c r="S3" s="63" t="n">
        <v>2006</v>
      </c>
    </row>
    <row r="4" customFormat="false" ht="13.5" hidden="false" customHeight="false" outlineLevel="0" collapsed="false">
      <c r="A4" s="64"/>
      <c r="B4" s="65"/>
      <c r="C4" s="66"/>
      <c r="D4" s="67"/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12</v>
      </c>
      <c r="L4" s="14"/>
      <c r="M4" s="14" t="s">
        <v>13</v>
      </c>
      <c r="N4" s="14"/>
      <c r="O4" s="14" t="s">
        <v>14</v>
      </c>
      <c r="P4" s="14"/>
      <c r="Q4" s="14" t="s">
        <v>15</v>
      </c>
      <c r="R4" s="14"/>
      <c r="S4" s="68"/>
    </row>
    <row r="5" customFormat="false" ht="14.25" hidden="false" customHeight="false" outlineLevel="0" collapsed="false">
      <c r="A5" s="69" t="s">
        <v>17</v>
      </c>
      <c r="B5" s="70" t="s">
        <v>35</v>
      </c>
      <c r="C5" s="71" t="s">
        <v>36</v>
      </c>
      <c r="D5" s="72" t="s">
        <v>16</v>
      </c>
      <c r="E5" s="73" t="s">
        <v>17</v>
      </c>
      <c r="F5" s="74" t="s">
        <v>37</v>
      </c>
      <c r="G5" s="74" t="s">
        <v>17</v>
      </c>
      <c r="H5" s="74" t="s">
        <v>37</v>
      </c>
      <c r="I5" s="74" t="s">
        <v>17</v>
      </c>
      <c r="J5" s="74" t="s">
        <v>37</v>
      </c>
      <c r="K5" s="74" t="s">
        <v>17</v>
      </c>
      <c r="L5" s="74" t="s">
        <v>37</v>
      </c>
      <c r="M5" s="74" t="s">
        <v>17</v>
      </c>
      <c r="N5" s="74" t="s">
        <v>37</v>
      </c>
      <c r="O5" s="74" t="s">
        <v>17</v>
      </c>
      <c r="P5" s="74" t="s">
        <v>37</v>
      </c>
      <c r="Q5" s="74" t="s">
        <v>17</v>
      </c>
      <c r="R5" s="74" t="s">
        <v>37</v>
      </c>
      <c r="S5" s="75" t="s">
        <v>38</v>
      </c>
    </row>
    <row r="6" customFormat="false" ht="17.1" hidden="false" customHeight="true" outlineLevel="0" collapsed="false">
      <c r="A6" s="76" t="n">
        <v>1</v>
      </c>
      <c r="B6" s="77" t="s">
        <v>42</v>
      </c>
      <c r="C6" s="78" t="s">
        <v>355</v>
      </c>
      <c r="D6" s="79" t="s">
        <v>18</v>
      </c>
      <c r="E6" s="80" t="n">
        <v>1</v>
      </c>
      <c r="F6" s="81" t="n">
        <f aca="false">IF(E6="","",VLOOKUP(E6,Points,2))</f>
        <v>300</v>
      </c>
      <c r="G6" s="80" t="n">
        <v>1</v>
      </c>
      <c r="H6" s="103" t="n">
        <f aca="false">IF(G6="","",VLOOKUP(G6,Points,2))</f>
        <v>300</v>
      </c>
      <c r="I6" s="82" t="n">
        <v>3</v>
      </c>
      <c r="J6" s="103" t="n">
        <f aca="false">IF(I6="","",VLOOKUP(I6,Points,2))</f>
        <v>281</v>
      </c>
      <c r="K6" s="82" t="n">
        <v>3</v>
      </c>
      <c r="L6" s="103" t="n">
        <f aca="false">IF(K6="","",VLOOKUP(K6,Points,2))</f>
        <v>281</v>
      </c>
      <c r="M6" s="82" t="n">
        <v>2</v>
      </c>
      <c r="N6" s="103" t="n">
        <f aca="false">IF(M6="","",VLOOKUP(M6,Points,2))</f>
        <v>290</v>
      </c>
      <c r="O6" s="82" t="n">
        <v>0</v>
      </c>
      <c r="P6" s="103" t="n">
        <f aca="false">IF(O6="","",VLOOKUP(O6,Points,2))</f>
        <v>0</v>
      </c>
      <c r="Q6" s="82" t="n">
        <v>0</v>
      </c>
      <c r="R6" s="103" t="n">
        <f aca="false">IF(Q6="","",VLOOKUP(Q6,Points,2))</f>
        <v>0</v>
      </c>
      <c r="S6" s="127" t="n">
        <f aca="false">F6+H6+J6+L6+N6+P6+R6</f>
        <v>1452</v>
      </c>
    </row>
    <row r="7" customFormat="false" ht="17.1" hidden="false" customHeight="true" outlineLevel="0" collapsed="false">
      <c r="A7" s="85" t="n">
        <v>2</v>
      </c>
      <c r="B7" s="137" t="s">
        <v>452</v>
      </c>
      <c r="C7" s="87" t="s">
        <v>453</v>
      </c>
      <c r="D7" s="88" t="s">
        <v>212</v>
      </c>
      <c r="E7" s="34" t="n">
        <v>8</v>
      </c>
      <c r="F7" s="83" t="n">
        <f aca="false">IF(E7="","",VLOOKUP(E7,Points,2))</f>
        <v>251</v>
      </c>
      <c r="G7" s="34" t="n">
        <v>13</v>
      </c>
      <c r="H7" s="83" t="n">
        <f aca="false">IF(G7="","",VLOOKUP(G7,Points,2))</f>
        <v>240</v>
      </c>
      <c r="I7" s="89" t="n">
        <v>9</v>
      </c>
      <c r="J7" s="83" t="n">
        <f aca="false">IF(I7="","",VLOOKUP(I7,Points,2))</f>
        <v>248</v>
      </c>
      <c r="K7" s="89" t="n">
        <v>13</v>
      </c>
      <c r="L7" s="83" t="n">
        <f aca="false">IF(K7="","",VLOOKUP(K7,Points,2))</f>
        <v>240</v>
      </c>
      <c r="M7" s="89" t="n">
        <v>8</v>
      </c>
      <c r="N7" s="83" t="n">
        <f aca="false">IF(M7="","",VLOOKUP(M7,Points,2))</f>
        <v>251</v>
      </c>
      <c r="O7" s="89" t="n">
        <v>0</v>
      </c>
      <c r="P7" s="83" t="n">
        <f aca="false">IF(O7="","",VLOOKUP(O7,Points,2))</f>
        <v>0</v>
      </c>
      <c r="Q7" s="89" t="n">
        <v>0</v>
      </c>
      <c r="R7" s="83" t="n">
        <f aca="false">IF(Q7="","",VLOOKUP(Q7,Points,2))</f>
        <v>0</v>
      </c>
      <c r="S7" s="84" t="n">
        <f aca="false">F7+H7+J7+L7+N7+P7+R7</f>
        <v>1230</v>
      </c>
    </row>
    <row r="8" customFormat="false" ht="17.1" hidden="false" customHeight="true" outlineLevel="0" collapsed="false">
      <c r="A8" s="85" t="n">
        <v>3</v>
      </c>
      <c r="B8" s="86" t="s">
        <v>454</v>
      </c>
      <c r="C8" s="87" t="s">
        <v>455</v>
      </c>
      <c r="D8" s="88" t="s">
        <v>28</v>
      </c>
      <c r="E8" s="34" t="n">
        <v>6</v>
      </c>
      <c r="F8" s="83" t="n">
        <f aca="false">IF(E8="","",VLOOKUP(E8,Points,2))</f>
        <v>260</v>
      </c>
      <c r="G8" s="34" t="n">
        <v>9</v>
      </c>
      <c r="H8" s="83" t="n">
        <f aca="false">IF(G8="","",VLOOKUP(G8,Points,2))</f>
        <v>248</v>
      </c>
      <c r="I8" s="89" t="n">
        <v>11</v>
      </c>
      <c r="J8" s="83" t="n">
        <f aca="false">IF(I8="","",VLOOKUP(I8,Points,2))</f>
        <v>244</v>
      </c>
      <c r="K8" s="89" t="n">
        <v>19</v>
      </c>
      <c r="L8" s="83" t="n">
        <f aca="false">IF(K8="","",VLOOKUP(K8,Points,2))</f>
        <v>228</v>
      </c>
      <c r="M8" s="89" t="n">
        <v>11</v>
      </c>
      <c r="N8" s="83" t="n">
        <f aca="false">IF(M8="","",VLOOKUP(M8,Points,2))</f>
        <v>244</v>
      </c>
      <c r="O8" s="89" t="n">
        <v>0</v>
      </c>
      <c r="P8" s="83" t="n">
        <f aca="false">IF(O8="","",VLOOKUP(O8,Points,2))</f>
        <v>0</v>
      </c>
      <c r="Q8" s="89" t="n">
        <v>0</v>
      </c>
      <c r="R8" s="83" t="n">
        <f aca="false">IF(Q8="","",VLOOKUP(Q8,Points,2))</f>
        <v>0</v>
      </c>
      <c r="S8" s="84" t="n">
        <f aca="false">F8+H8+J8+L8+N8+P8+R8</f>
        <v>1224</v>
      </c>
    </row>
    <row r="9" customFormat="false" ht="17.1" hidden="false" customHeight="true" outlineLevel="0" collapsed="false">
      <c r="A9" s="85" t="n">
        <v>4</v>
      </c>
      <c r="B9" s="137" t="s">
        <v>456</v>
      </c>
      <c r="C9" s="87" t="s">
        <v>457</v>
      </c>
      <c r="D9" s="88" t="s">
        <v>458</v>
      </c>
      <c r="E9" s="34" t="n">
        <v>11</v>
      </c>
      <c r="F9" s="83" t="n">
        <f aca="false">IF(E9="","",VLOOKUP(E9,Points,2))</f>
        <v>244</v>
      </c>
      <c r="G9" s="34" t="n">
        <v>18</v>
      </c>
      <c r="H9" s="83" t="n">
        <f aca="false">IF(G9="","",VLOOKUP(G9,Points,2))</f>
        <v>230</v>
      </c>
      <c r="I9" s="89" t="n">
        <v>19</v>
      </c>
      <c r="J9" s="83" t="n">
        <f aca="false">IF(I9="","",VLOOKUP(I9,Points,2))</f>
        <v>228</v>
      </c>
      <c r="K9" s="89" t="n">
        <v>10</v>
      </c>
      <c r="L9" s="83" t="n">
        <f aca="false">IF(K9="","",VLOOKUP(K9,Points,2))</f>
        <v>246</v>
      </c>
      <c r="M9" s="89" t="n">
        <v>12</v>
      </c>
      <c r="N9" s="83" t="n">
        <f aca="false">IF(M9="","",VLOOKUP(M9,Points,2))</f>
        <v>242</v>
      </c>
      <c r="O9" s="89" t="n">
        <v>0</v>
      </c>
      <c r="P9" s="83" t="n">
        <f aca="false">IF(O9="","",VLOOKUP(O9,Points,2))</f>
        <v>0</v>
      </c>
      <c r="Q9" s="89" t="n">
        <v>0</v>
      </c>
      <c r="R9" s="83" t="n">
        <f aca="false">IF(Q9="","",VLOOKUP(Q9,Points,2))</f>
        <v>0</v>
      </c>
      <c r="S9" s="84" t="n">
        <f aca="false">F9+H9+J9+L9+N9+P9+R9</f>
        <v>1190</v>
      </c>
    </row>
    <row r="10" customFormat="false" ht="17.1" hidden="false" customHeight="true" outlineLevel="0" collapsed="false">
      <c r="A10" s="85" t="n">
        <v>5</v>
      </c>
      <c r="B10" s="86" t="s">
        <v>459</v>
      </c>
      <c r="C10" s="87" t="s">
        <v>460</v>
      </c>
      <c r="D10" s="88" t="s">
        <v>461</v>
      </c>
      <c r="E10" s="34" t="n">
        <v>15</v>
      </c>
      <c r="F10" s="83" t="n">
        <f aca="false">IF(E10="","",VLOOKUP(E10,Points,2))</f>
        <v>236</v>
      </c>
      <c r="G10" s="34" t="n">
        <v>22</v>
      </c>
      <c r="H10" s="83" t="n">
        <f aca="false">IF(G10="","",VLOOKUP(G10,Points,2))</f>
        <v>222</v>
      </c>
      <c r="I10" s="89" t="n">
        <v>18</v>
      </c>
      <c r="J10" s="83" t="n">
        <f aca="false">IF(I10="","",VLOOKUP(I10,Points,2))</f>
        <v>230</v>
      </c>
      <c r="K10" s="89" t="n">
        <v>15</v>
      </c>
      <c r="L10" s="83" t="n">
        <f aca="false">IF(K10="","",VLOOKUP(K10,Points,2))</f>
        <v>236</v>
      </c>
      <c r="M10" s="89" t="n">
        <v>14</v>
      </c>
      <c r="N10" s="83" t="n">
        <f aca="false">IF(M10="","",VLOOKUP(M10,Points,2))</f>
        <v>238</v>
      </c>
      <c r="O10" s="89" t="n">
        <v>0</v>
      </c>
      <c r="P10" s="83" t="n">
        <f aca="false">IF(O10="","",VLOOKUP(O10,Points,2))</f>
        <v>0</v>
      </c>
      <c r="Q10" s="89" t="n">
        <v>0</v>
      </c>
      <c r="R10" s="83" t="n">
        <f aca="false">IF(Q10="","",VLOOKUP(Q10,Points,2))</f>
        <v>0</v>
      </c>
      <c r="S10" s="84" t="n">
        <f aca="false">F10+H10+J10+L10+N10+P10+R10</f>
        <v>1162</v>
      </c>
    </row>
    <row r="11" customFormat="false" ht="17.1" hidden="false" customHeight="true" outlineLevel="0" collapsed="false">
      <c r="A11" s="85" t="n">
        <v>6</v>
      </c>
      <c r="B11" s="86" t="s">
        <v>462</v>
      </c>
      <c r="C11" s="87" t="s">
        <v>453</v>
      </c>
      <c r="D11" s="88" t="s">
        <v>27</v>
      </c>
      <c r="E11" s="34" t="n">
        <v>17</v>
      </c>
      <c r="F11" s="83" t="n">
        <f aca="false">IF(E11="","",VLOOKUP(E11,Points,2))</f>
        <v>232</v>
      </c>
      <c r="G11" s="34" t="n">
        <v>17</v>
      </c>
      <c r="H11" s="83" t="n">
        <f aca="false">IF(G11="","",VLOOKUP(G11,Points,2))</f>
        <v>232</v>
      </c>
      <c r="I11" s="89" t="n">
        <v>15</v>
      </c>
      <c r="J11" s="83" t="n">
        <f aca="false">IF(I11="","",VLOOKUP(I11,Points,2))</f>
        <v>236</v>
      </c>
      <c r="K11" s="89" t="n">
        <v>16</v>
      </c>
      <c r="L11" s="83" t="n">
        <f aca="false">IF(K11="","",VLOOKUP(K11,Points,2))</f>
        <v>234</v>
      </c>
      <c r="M11" s="89" t="n">
        <v>22</v>
      </c>
      <c r="N11" s="83" t="n">
        <f aca="false">IF(M11="","",VLOOKUP(M11,Points,2))</f>
        <v>222</v>
      </c>
      <c r="O11" s="89" t="n">
        <v>0</v>
      </c>
      <c r="P11" s="83" t="n">
        <f aca="false">IF(O11="","",VLOOKUP(O11,Points,2))</f>
        <v>0</v>
      </c>
      <c r="Q11" s="89" t="n">
        <v>0</v>
      </c>
      <c r="R11" s="83" t="n">
        <f aca="false">IF(Q11="","",VLOOKUP(Q11,Points,2))</f>
        <v>0</v>
      </c>
      <c r="S11" s="84" t="n">
        <f aca="false">F11+H11+J11+L11+N11+P11+R11</f>
        <v>1156</v>
      </c>
    </row>
    <row r="12" customFormat="false" ht="17.1" hidden="false" customHeight="true" outlineLevel="0" collapsed="false">
      <c r="A12" s="85" t="n">
        <v>7</v>
      </c>
      <c r="B12" s="86" t="s">
        <v>463</v>
      </c>
      <c r="C12" s="87" t="s">
        <v>464</v>
      </c>
      <c r="D12" s="88" t="s">
        <v>465</v>
      </c>
      <c r="E12" s="34"/>
      <c r="F12" s="83"/>
      <c r="G12" s="192" t="n">
        <v>4</v>
      </c>
      <c r="H12" s="83" t="n">
        <f aca="false">IF(G12="","",VLOOKUP(G12,Points,2))</f>
        <v>273</v>
      </c>
      <c r="I12" s="89" t="n">
        <v>1</v>
      </c>
      <c r="J12" s="83" t="n">
        <f aca="false">IF(I12="","",VLOOKUP(I12,Points,2))</f>
        <v>300</v>
      </c>
      <c r="K12" s="89" t="n">
        <v>1</v>
      </c>
      <c r="L12" s="83" t="n">
        <f aca="false">IF(K12="","",VLOOKUP(K12,Points,2))</f>
        <v>300</v>
      </c>
      <c r="M12" s="89" t="n">
        <v>3</v>
      </c>
      <c r="N12" s="83" t="n">
        <f aca="false">IF(M12="","",VLOOKUP(M12,Points,2))</f>
        <v>281</v>
      </c>
      <c r="O12" s="89" t="n">
        <v>0</v>
      </c>
      <c r="P12" s="83" t="n">
        <f aca="false">IF(O12="","",VLOOKUP(O12,Points,2))</f>
        <v>0</v>
      </c>
      <c r="Q12" s="89" t="n">
        <v>0</v>
      </c>
      <c r="R12" s="83" t="n">
        <f aca="false">IF(Q12="","",VLOOKUP(Q12,Points,2))</f>
        <v>0</v>
      </c>
      <c r="S12" s="84" t="n">
        <f aca="false">F12+H12+J12+L12+N12+P12+R12</f>
        <v>1154</v>
      </c>
    </row>
    <row r="13" customFormat="false" ht="17.1" hidden="false" customHeight="true" outlineLevel="0" collapsed="false">
      <c r="A13" s="85" t="n">
        <v>8</v>
      </c>
      <c r="B13" s="86" t="s">
        <v>466</v>
      </c>
      <c r="C13" s="87" t="s">
        <v>460</v>
      </c>
      <c r="D13" s="88" t="s">
        <v>29</v>
      </c>
      <c r="E13" s="34" t="n">
        <v>3</v>
      </c>
      <c r="F13" s="83" t="n">
        <f aca="false">IF(E13="","",VLOOKUP(E13,Points,2))</f>
        <v>281</v>
      </c>
      <c r="G13" s="34" t="n">
        <v>5</v>
      </c>
      <c r="H13" s="83" t="n">
        <f aca="false">IF(G13="","",VLOOKUP(G13,Points,2))</f>
        <v>266</v>
      </c>
      <c r="I13" s="89" t="n">
        <v>2</v>
      </c>
      <c r="J13" s="83" t="n">
        <f aca="false">IF(I13="","",VLOOKUP(I13,Points,2))</f>
        <v>290</v>
      </c>
      <c r="K13" s="89" t="n">
        <v>0</v>
      </c>
      <c r="L13" s="83" t="n">
        <f aca="false">IF(K13="","",VLOOKUP(K13,Points,2))</f>
        <v>0</v>
      </c>
      <c r="M13" s="89" t="n">
        <v>1</v>
      </c>
      <c r="N13" s="83" t="n">
        <f aca="false">IF(M13="","",VLOOKUP(M13,Points,2))</f>
        <v>300</v>
      </c>
      <c r="O13" s="89" t="n">
        <v>0</v>
      </c>
      <c r="P13" s="83" t="n">
        <f aca="false">IF(O13="","",VLOOKUP(O13,Points,2))</f>
        <v>0</v>
      </c>
      <c r="Q13" s="89" t="n">
        <v>0</v>
      </c>
      <c r="R13" s="83" t="n">
        <f aca="false">IF(Q13="","",VLOOKUP(Q13,Points,2))</f>
        <v>0</v>
      </c>
      <c r="S13" s="84" t="n">
        <f aca="false">F13+H13+J13+L13+N13+P13+R13</f>
        <v>1137</v>
      </c>
    </row>
    <row r="14" customFormat="false" ht="17.1" hidden="false" customHeight="true" outlineLevel="0" collapsed="false">
      <c r="A14" s="85" t="n">
        <v>9</v>
      </c>
      <c r="B14" s="86" t="s">
        <v>467</v>
      </c>
      <c r="C14" s="87" t="s">
        <v>335</v>
      </c>
      <c r="D14" s="88" t="s">
        <v>315</v>
      </c>
      <c r="E14" s="34" t="n">
        <v>2</v>
      </c>
      <c r="F14" s="83" t="n">
        <f aca="false">IF(E14="","",VLOOKUP(E14,Points,2))</f>
        <v>290</v>
      </c>
      <c r="G14" s="34" t="n">
        <v>3</v>
      </c>
      <c r="H14" s="83" t="n">
        <f aca="false">IF(G14="","",VLOOKUP(G14,Points,2))</f>
        <v>281</v>
      </c>
      <c r="I14" s="89" t="n">
        <v>4</v>
      </c>
      <c r="J14" s="83" t="n">
        <f aca="false">IF(I14="","",VLOOKUP(I14,Points,2))</f>
        <v>273</v>
      </c>
      <c r="K14" s="89" t="n">
        <v>0</v>
      </c>
      <c r="L14" s="83" t="n">
        <f aca="false">IF(K14="","",VLOOKUP(K14,Points,2))</f>
        <v>0</v>
      </c>
      <c r="M14" s="89" t="n">
        <v>4</v>
      </c>
      <c r="N14" s="83" t="n">
        <f aca="false">IF(M14="","",VLOOKUP(M14,Points,2))</f>
        <v>273</v>
      </c>
      <c r="O14" s="89" t="n">
        <v>0</v>
      </c>
      <c r="P14" s="83" t="n">
        <f aca="false">IF(O14="","",VLOOKUP(O14,Points,2))</f>
        <v>0</v>
      </c>
      <c r="Q14" s="89" t="n">
        <v>0</v>
      </c>
      <c r="R14" s="83" t="n">
        <f aca="false">IF(Q14="","",VLOOKUP(Q14,Points,2))</f>
        <v>0</v>
      </c>
      <c r="S14" s="84" t="n">
        <f aca="false">F14+H14+J14+L14+N14+P14+R14</f>
        <v>1117</v>
      </c>
    </row>
    <row r="15" customFormat="false" ht="17.1" hidden="false" customHeight="true" outlineLevel="0" collapsed="false">
      <c r="A15" s="85" t="n">
        <v>10</v>
      </c>
      <c r="B15" s="137" t="s">
        <v>468</v>
      </c>
      <c r="C15" s="87" t="s">
        <v>469</v>
      </c>
      <c r="D15" s="88" t="s">
        <v>319</v>
      </c>
      <c r="E15" s="34" t="n">
        <v>16</v>
      </c>
      <c r="F15" s="83" t="n">
        <f aca="false">IF(E15="","",VLOOKUP(E15,Points,2))</f>
        <v>234</v>
      </c>
      <c r="G15" s="34" t="n">
        <v>24</v>
      </c>
      <c r="H15" s="83" t="n">
        <f aca="false">IF(G15="","",VLOOKUP(G15,Points,2))</f>
        <v>218</v>
      </c>
      <c r="I15" s="89" t="n">
        <v>26</v>
      </c>
      <c r="J15" s="83" t="n">
        <f aca="false">IF(I15="","",VLOOKUP(I15,Points,2))</f>
        <v>214</v>
      </c>
      <c r="K15" s="89" t="n">
        <v>24</v>
      </c>
      <c r="L15" s="83" t="n">
        <f aca="false">IF(K15="","",VLOOKUP(K15,Points,2))</f>
        <v>218</v>
      </c>
      <c r="M15" s="89" t="n">
        <v>18</v>
      </c>
      <c r="N15" s="83" t="n">
        <f aca="false">IF(M15="","",VLOOKUP(M15,Points,2))</f>
        <v>230</v>
      </c>
      <c r="O15" s="89" t="n">
        <v>0</v>
      </c>
      <c r="P15" s="83" t="n">
        <f aca="false">IF(O15="","",VLOOKUP(O15,Points,2))</f>
        <v>0</v>
      </c>
      <c r="Q15" s="89" t="n">
        <v>0</v>
      </c>
      <c r="R15" s="83" t="n">
        <f aca="false">IF(Q15="","",VLOOKUP(Q15,Points,2))</f>
        <v>0</v>
      </c>
      <c r="S15" s="84" t="n">
        <f aca="false">F15+H15+J15+L15+N15+P15+R15</f>
        <v>1114</v>
      </c>
    </row>
    <row r="16" customFormat="false" ht="17.1" hidden="false" customHeight="true" outlineLevel="0" collapsed="false">
      <c r="A16" s="85" t="n">
        <v>11</v>
      </c>
      <c r="B16" s="137" t="s">
        <v>470</v>
      </c>
      <c r="C16" s="87" t="s">
        <v>460</v>
      </c>
      <c r="D16" s="88" t="s">
        <v>245</v>
      </c>
      <c r="E16" s="34" t="n">
        <v>23</v>
      </c>
      <c r="F16" s="83" t="n">
        <f aca="false">IF(E16="","",VLOOKUP(E16,Points,2))</f>
        <v>220</v>
      </c>
      <c r="G16" s="34" t="n">
        <v>28</v>
      </c>
      <c r="H16" s="83" t="n">
        <f aca="false">IF(G16="","",VLOOKUP(G16,Points,2))</f>
        <v>210</v>
      </c>
      <c r="I16" s="89" t="n">
        <v>24</v>
      </c>
      <c r="J16" s="83" t="n">
        <f aca="false">IF(I16="","",VLOOKUP(I16,Points,2))</f>
        <v>218</v>
      </c>
      <c r="K16" s="89" t="n">
        <v>26</v>
      </c>
      <c r="L16" s="83" t="n">
        <f aca="false">IF(K16="","",VLOOKUP(K16,Points,2))</f>
        <v>214</v>
      </c>
      <c r="M16" s="89" t="n">
        <v>23</v>
      </c>
      <c r="N16" s="83" t="n">
        <f aca="false">IF(M16="","",VLOOKUP(M16,Points,2))</f>
        <v>220</v>
      </c>
      <c r="O16" s="89" t="n">
        <v>0</v>
      </c>
      <c r="P16" s="83" t="n">
        <f aca="false">IF(O16="","",VLOOKUP(O16,Points,2))</f>
        <v>0</v>
      </c>
      <c r="Q16" s="89" t="n">
        <v>0</v>
      </c>
      <c r="R16" s="83" t="n">
        <f aca="false">IF(Q16="","",VLOOKUP(Q16,Points,2))</f>
        <v>0</v>
      </c>
      <c r="S16" s="84" t="n">
        <f aca="false">F16+H16+J16+L16+N16+P16+R16</f>
        <v>1082</v>
      </c>
    </row>
    <row r="17" customFormat="false" ht="17.1" hidden="false" customHeight="true" outlineLevel="0" collapsed="false">
      <c r="A17" s="85" t="n">
        <v>12</v>
      </c>
      <c r="B17" s="86" t="s">
        <v>471</v>
      </c>
      <c r="C17" s="147" t="s">
        <v>373</v>
      </c>
      <c r="D17" s="88" t="s">
        <v>212</v>
      </c>
      <c r="E17" s="34" t="n">
        <v>4</v>
      </c>
      <c r="F17" s="83" t="n">
        <f aca="false">IF(E17="","",VLOOKUP(E17,Points,2))</f>
        <v>273</v>
      </c>
      <c r="G17" s="34" t="n">
        <v>0</v>
      </c>
      <c r="H17" s="83" t="n">
        <f aca="false">IF(G17="","",VLOOKUP(G17,Points,2))</f>
        <v>0</v>
      </c>
      <c r="I17" s="89" t="n">
        <v>7</v>
      </c>
      <c r="J17" s="83" t="n">
        <f aca="false">IF(I17="","",VLOOKUP(I17,Points,2))</f>
        <v>255</v>
      </c>
      <c r="K17" s="89" t="n">
        <v>6</v>
      </c>
      <c r="L17" s="83" t="n">
        <f aca="false">IF(K17="","",VLOOKUP(K17,Points,2))</f>
        <v>260</v>
      </c>
      <c r="M17" s="89" t="n">
        <v>5</v>
      </c>
      <c r="N17" s="83" t="n">
        <f aca="false">IF(M17="","",VLOOKUP(M17,Points,2))</f>
        <v>266</v>
      </c>
      <c r="O17" s="89" t="n">
        <v>0</v>
      </c>
      <c r="P17" s="83" t="n">
        <f aca="false">IF(O17="","",VLOOKUP(O17,Points,2))</f>
        <v>0</v>
      </c>
      <c r="Q17" s="89" t="n">
        <v>0</v>
      </c>
      <c r="R17" s="83" t="n">
        <f aca="false">IF(Q17="","",VLOOKUP(Q17,Points,2))</f>
        <v>0</v>
      </c>
      <c r="S17" s="84" t="n">
        <f aca="false">F17+H17+J17+L17+N17+P17+R17</f>
        <v>1054</v>
      </c>
    </row>
    <row r="18" customFormat="false" ht="17.1" hidden="false" customHeight="true" outlineLevel="0" collapsed="false">
      <c r="A18" s="85" t="n">
        <v>13</v>
      </c>
      <c r="B18" s="86" t="s">
        <v>117</v>
      </c>
      <c r="C18" s="87" t="s">
        <v>339</v>
      </c>
      <c r="D18" s="88" t="s">
        <v>116</v>
      </c>
      <c r="E18" s="34" t="n">
        <v>7</v>
      </c>
      <c r="F18" s="83" t="n">
        <f aca="false">IF(E18="","",VLOOKUP(E18,Points,2))</f>
        <v>255</v>
      </c>
      <c r="G18" s="34" t="n">
        <v>10</v>
      </c>
      <c r="H18" s="83" t="n">
        <f aca="false">IF(G18="","",VLOOKUP(G18,Points,2))</f>
        <v>246</v>
      </c>
      <c r="I18" s="89" t="n">
        <v>8</v>
      </c>
      <c r="J18" s="83" t="n">
        <f aca="false">IF(I18="","",VLOOKUP(I18,Points,2))</f>
        <v>251</v>
      </c>
      <c r="K18" s="89" t="n">
        <v>0</v>
      </c>
      <c r="L18" s="83" t="n">
        <f aca="false">IF(K18="","",VLOOKUP(K18,Points,2))</f>
        <v>0</v>
      </c>
      <c r="M18" s="89" t="n">
        <v>7</v>
      </c>
      <c r="N18" s="83" t="n">
        <f aca="false">IF(M18="","",VLOOKUP(M18,Points,2))</f>
        <v>255</v>
      </c>
      <c r="O18" s="89" t="n">
        <v>0</v>
      </c>
      <c r="P18" s="83" t="n">
        <f aca="false">IF(O18="","",VLOOKUP(O18,Points,2))</f>
        <v>0</v>
      </c>
      <c r="Q18" s="89" t="n">
        <v>0</v>
      </c>
      <c r="R18" s="83" t="n">
        <f aca="false">IF(Q18="","",VLOOKUP(Q18,Points,2))</f>
        <v>0</v>
      </c>
      <c r="S18" s="84" t="n">
        <f aca="false">F18+H18+J18+L18+N18+P18+R18</f>
        <v>1007</v>
      </c>
    </row>
    <row r="19" customFormat="false" ht="17.1" hidden="false" customHeight="true" outlineLevel="0" collapsed="false">
      <c r="A19" s="85" t="n">
        <v>14</v>
      </c>
      <c r="B19" s="137" t="s">
        <v>472</v>
      </c>
      <c r="C19" s="87" t="s">
        <v>473</v>
      </c>
      <c r="D19" s="88" t="s">
        <v>28</v>
      </c>
      <c r="E19" s="34" t="n">
        <v>10</v>
      </c>
      <c r="F19" s="83" t="n">
        <f aca="false">IF(E19="","",VLOOKUP(E19,Points,2))</f>
        <v>246</v>
      </c>
      <c r="G19" s="34" t="n">
        <v>8</v>
      </c>
      <c r="H19" s="83" t="n">
        <f aca="false">IF(G19="","",VLOOKUP(G19,Points,2))</f>
        <v>251</v>
      </c>
      <c r="I19" s="89" t="n">
        <v>12</v>
      </c>
      <c r="J19" s="83" t="n">
        <f aca="false">IF(I19="","",VLOOKUP(I19,Points,2))</f>
        <v>242</v>
      </c>
      <c r="K19" s="89" t="n">
        <v>7</v>
      </c>
      <c r="L19" s="83" t="n">
        <f aca="false">IF(K19="","",VLOOKUP(K19,Points,2))</f>
        <v>255</v>
      </c>
      <c r="M19" s="89" t="n">
        <v>0</v>
      </c>
      <c r="N19" s="83" t="n">
        <f aca="false">IF(M19="","",VLOOKUP(M19,Points,2))</f>
        <v>0</v>
      </c>
      <c r="O19" s="89" t="n">
        <v>0</v>
      </c>
      <c r="P19" s="83" t="n">
        <f aca="false">IF(O19="","",VLOOKUP(O19,Points,2))</f>
        <v>0</v>
      </c>
      <c r="Q19" s="89" t="n">
        <v>0</v>
      </c>
      <c r="R19" s="83" t="n">
        <f aca="false">IF(Q19="","",VLOOKUP(Q19,Points,2))</f>
        <v>0</v>
      </c>
      <c r="S19" s="84" t="n">
        <f aca="false">F19+H19+J19+L19+N19+P19+R19</f>
        <v>994</v>
      </c>
    </row>
    <row r="20" customFormat="false" ht="17.1" hidden="false" customHeight="true" outlineLevel="0" collapsed="false">
      <c r="A20" s="85" t="n">
        <v>15</v>
      </c>
      <c r="B20" s="86" t="s">
        <v>122</v>
      </c>
      <c r="C20" s="87" t="s">
        <v>253</v>
      </c>
      <c r="D20" s="88" t="s">
        <v>29</v>
      </c>
      <c r="E20" s="34" t="n">
        <v>13</v>
      </c>
      <c r="F20" s="83" t="n">
        <f aca="false">IF(E20="","",VLOOKUP(E20,Points,2))</f>
        <v>240</v>
      </c>
      <c r="G20" s="34" t="n">
        <v>16</v>
      </c>
      <c r="H20" s="83" t="n">
        <f aca="false">IF(G20="","",VLOOKUP(G20,Points,2))</f>
        <v>234</v>
      </c>
      <c r="I20" s="89" t="n">
        <v>0</v>
      </c>
      <c r="J20" s="83" t="n">
        <f aca="false">IF(I20="","",VLOOKUP(I20,Points,2))</f>
        <v>0</v>
      </c>
      <c r="K20" s="89" t="n">
        <v>14</v>
      </c>
      <c r="L20" s="83" t="n">
        <f aca="false">IF(K20="","",VLOOKUP(K20,Points,2))</f>
        <v>238</v>
      </c>
      <c r="M20" s="89" t="n">
        <v>9</v>
      </c>
      <c r="N20" s="83" t="n">
        <f aca="false">IF(M20="","",VLOOKUP(M20,Points,2))</f>
        <v>248</v>
      </c>
      <c r="O20" s="89" t="n">
        <v>0</v>
      </c>
      <c r="P20" s="83" t="n">
        <f aca="false">IF(O20="","",VLOOKUP(O20,Points,2))</f>
        <v>0</v>
      </c>
      <c r="Q20" s="89" t="n">
        <v>0</v>
      </c>
      <c r="R20" s="83" t="n">
        <f aca="false">IF(Q20="","",VLOOKUP(Q20,Points,2))</f>
        <v>0</v>
      </c>
      <c r="S20" s="84" t="n">
        <f aca="false">F20+H20+J20+L20+N20+P20+R20</f>
        <v>960</v>
      </c>
    </row>
    <row r="21" customFormat="false" ht="17.1" hidden="false" customHeight="true" outlineLevel="0" collapsed="false">
      <c r="A21" s="85" t="n">
        <v>16</v>
      </c>
      <c r="B21" s="86" t="s">
        <v>474</v>
      </c>
      <c r="C21" s="87" t="s">
        <v>373</v>
      </c>
      <c r="D21" s="88" t="s">
        <v>116</v>
      </c>
      <c r="E21" s="34" t="n">
        <v>9</v>
      </c>
      <c r="F21" s="83" t="n">
        <f aca="false">IF(E21="","",VLOOKUP(E21,Points,2))</f>
        <v>248</v>
      </c>
      <c r="G21" s="34" t="n">
        <v>19</v>
      </c>
      <c r="H21" s="83" t="n">
        <f aca="false">IF(G21="","",VLOOKUP(G21,Points,2))</f>
        <v>228</v>
      </c>
      <c r="I21" s="89" t="n">
        <v>23</v>
      </c>
      <c r="J21" s="83" t="n">
        <f aca="false">IF(I21="","",VLOOKUP(I21,Points,2))</f>
        <v>220</v>
      </c>
      <c r="K21" s="89" t="n">
        <v>20</v>
      </c>
      <c r="L21" s="83" t="n">
        <f aca="false">IF(K21="","",VLOOKUP(K21,Points,2))</f>
        <v>226</v>
      </c>
      <c r="M21" s="89" t="n">
        <v>0</v>
      </c>
      <c r="N21" s="83" t="n">
        <f aca="false">IF(M21="","",VLOOKUP(M21,Points,2))</f>
        <v>0</v>
      </c>
      <c r="O21" s="89" t="n">
        <v>0</v>
      </c>
      <c r="P21" s="83" t="n">
        <f aca="false">IF(O21="","",VLOOKUP(O21,Points,2))</f>
        <v>0</v>
      </c>
      <c r="Q21" s="89" t="n">
        <v>0</v>
      </c>
      <c r="R21" s="83" t="n">
        <f aca="false">IF(Q21="","",VLOOKUP(Q21,Points,2))</f>
        <v>0</v>
      </c>
      <c r="S21" s="84" t="n">
        <f aca="false">F21+H21+J21+L21+N21+P21+R21</f>
        <v>922</v>
      </c>
    </row>
    <row r="22" customFormat="false" ht="17.1" hidden="false" customHeight="true" outlineLevel="0" collapsed="false">
      <c r="A22" s="85" t="n">
        <v>17</v>
      </c>
      <c r="B22" s="137" t="s">
        <v>475</v>
      </c>
      <c r="C22" s="87" t="s">
        <v>333</v>
      </c>
      <c r="D22" s="88" t="s">
        <v>427</v>
      </c>
      <c r="E22" s="34"/>
      <c r="F22" s="83"/>
      <c r="G22" s="34" t="n">
        <v>23</v>
      </c>
      <c r="H22" s="83" t="n">
        <f aca="false">IF(G22="","",VLOOKUP(G22,Points,2))</f>
        <v>220</v>
      </c>
      <c r="I22" s="89" t="n">
        <v>17</v>
      </c>
      <c r="J22" s="83" t="n">
        <f aca="false">IF(I22="","",VLOOKUP(I22,Points,2))</f>
        <v>232</v>
      </c>
      <c r="K22" s="89" t="n">
        <v>21</v>
      </c>
      <c r="L22" s="83" t="n">
        <f aca="false">IF(K22="","",VLOOKUP(K22,Points,2))</f>
        <v>224</v>
      </c>
      <c r="M22" s="89" t="n">
        <v>16</v>
      </c>
      <c r="N22" s="83" t="n">
        <f aca="false">IF(M22="","",VLOOKUP(M22,Points,2))</f>
        <v>234</v>
      </c>
      <c r="O22" s="89" t="n">
        <v>0</v>
      </c>
      <c r="P22" s="83" t="n">
        <f aca="false">IF(O22="","",VLOOKUP(O22,Points,2))</f>
        <v>0</v>
      </c>
      <c r="Q22" s="89" t="n">
        <v>0</v>
      </c>
      <c r="R22" s="83" t="n">
        <f aca="false">IF(Q22="","",VLOOKUP(Q22,Points,2))</f>
        <v>0</v>
      </c>
      <c r="S22" s="84" t="n">
        <f aca="false">F22+H22+J22+L22+N22+P22+R22</f>
        <v>910</v>
      </c>
    </row>
    <row r="23" customFormat="false" ht="17.1" hidden="false" customHeight="true" outlineLevel="0" collapsed="false">
      <c r="A23" s="85" t="n">
        <v>18</v>
      </c>
      <c r="B23" s="137" t="s">
        <v>476</v>
      </c>
      <c r="C23" s="87" t="s">
        <v>329</v>
      </c>
      <c r="D23" s="88" t="s">
        <v>461</v>
      </c>
      <c r="E23" s="34"/>
      <c r="F23" s="83"/>
      <c r="G23" s="34" t="n">
        <v>26</v>
      </c>
      <c r="H23" s="83" t="n">
        <f aca="false">IF(G23="","",VLOOKUP(G23,Points,2))</f>
        <v>214</v>
      </c>
      <c r="I23" s="89" t="n">
        <v>25</v>
      </c>
      <c r="J23" s="83" t="n">
        <f aca="false">IF(I23="","",VLOOKUP(I23,Points,2))</f>
        <v>216</v>
      </c>
      <c r="K23" s="89" t="n">
        <v>23</v>
      </c>
      <c r="L23" s="83" t="n">
        <f aca="false">IF(K23="","",VLOOKUP(K23,Points,2))</f>
        <v>220</v>
      </c>
      <c r="M23" s="89" t="n">
        <v>17</v>
      </c>
      <c r="N23" s="83" t="n">
        <f aca="false">IF(M23="","",VLOOKUP(M23,Points,2))</f>
        <v>232</v>
      </c>
      <c r="O23" s="89" t="n">
        <v>0</v>
      </c>
      <c r="P23" s="83" t="n">
        <f aca="false">IF(O23="","",VLOOKUP(O23,Points,2))</f>
        <v>0</v>
      </c>
      <c r="Q23" s="89" t="n">
        <v>0</v>
      </c>
      <c r="R23" s="83" t="n">
        <f aca="false">IF(Q23="","",VLOOKUP(Q23,Points,2))</f>
        <v>0</v>
      </c>
      <c r="S23" s="84" t="n">
        <f aca="false">F23+H23+J23+L23+N23+P23+R23</f>
        <v>882</v>
      </c>
    </row>
    <row r="24" customFormat="false" ht="17.1" hidden="false" customHeight="true" outlineLevel="0" collapsed="false">
      <c r="A24" s="85" t="n">
        <v>19</v>
      </c>
      <c r="B24" s="86" t="s">
        <v>477</v>
      </c>
      <c r="C24" s="87" t="s">
        <v>478</v>
      </c>
      <c r="D24" s="88" t="s">
        <v>461</v>
      </c>
      <c r="E24" s="34" t="n">
        <v>21</v>
      </c>
      <c r="F24" s="83" t="n">
        <f aca="false">IF(E24="","",VLOOKUP(E24,Points,2))</f>
        <v>224</v>
      </c>
      <c r="G24" s="34" t="n">
        <v>0</v>
      </c>
      <c r="H24" s="83" t="n">
        <f aca="false">IF(G24="","",VLOOKUP(G24,Points,2))</f>
        <v>0</v>
      </c>
      <c r="I24" s="89" t="n">
        <v>27</v>
      </c>
      <c r="J24" s="83" t="n">
        <f aca="false">IF(I24="","",VLOOKUP(I24,Points,2))</f>
        <v>212</v>
      </c>
      <c r="K24" s="89" t="n">
        <v>25</v>
      </c>
      <c r="L24" s="83" t="n">
        <f aca="false">IF(K24="","",VLOOKUP(K24,Points,2))</f>
        <v>216</v>
      </c>
      <c r="M24" s="89" t="n">
        <v>20</v>
      </c>
      <c r="N24" s="83" t="n">
        <f aca="false">IF(M24="","",VLOOKUP(M24,Points,2))</f>
        <v>226</v>
      </c>
      <c r="O24" s="89" t="n">
        <v>0</v>
      </c>
      <c r="P24" s="83" t="n">
        <f aca="false">IF(O24="","",VLOOKUP(O24,Points,2))</f>
        <v>0</v>
      </c>
      <c r="Q24" s="89" t="n">
        <v>0</v>
      </c>
      <c r="R24" s="83" t="n">
        <f aca="false">IF(Q24="","",VLOOKUP(Q24,Points,2))</f>
        <v>0</v>
      </c>
      <c r="S24" s="84" t="n">
        <f aca="false">F24+H24+J24+L24+N24+P24+R24</f>
        <v>878</v>
      </c>
    </row>
    <row r="25" customFormat="false" ht="17.1" hidden="false" customHeight="true" outlineLevel="0" collapsed="false">
      <c r="A25" s="85" t="n">
        <v>20</v>
      </c>
      <c r="B25" s="137" t="s">
        <v>479</v>
      </c>
      <c r="C25" s="87" t="s">
        <v>480</v>
      </c>
      <c r="D25" s="88" t="s">
        <v>21</v>
      </c>
      <c r="E25" s="34" t="n">
        <v>24</v>
      </c>
      <c r="F25" s="83" t="n">
        <f aca="false">IF(E25="","",VLOOKUP(E25,Points,2))</f>
        <v>218</v>
      </c>
      <c r="G25" s="34" t="n">
        <v>0</v>
      </c>
      <c r="H25" s="83" t="n">
        <f aca="false">IF(G25="","",VLOOKUP(G25,Points,2))</f>
        <v>0</v>
      </c>
      <c r="I25" s="89" t="n">
        <v>30</v>
      </c>
      <c r="J25" s="83" t="n">
        <f aca="false">IF(I25="","",VLOOKUP(I25,Points,2))</f>
        <v>206</v>
      </c>
      <c r="K25" s="89" t="n">
        <v>28</v>
      </c>
      <c r="L25" s="83" t="n">
        <f aca="false">IF(K25="","",VLOOKUP(K25,Points,2))</f>
        <v>210</v>
      </c>
      <c r="M25" s="89" t="n">
        <v>24</v>
      </c>
      <c r="N25" s="83" t="n">
        <f aca="false">IF(M25="","",VLOOKUP(M25,Points,2))</f>
        <v>218</v>
      </c>
      <c r="O25" s="89" t="n">
        <v>0</v>
      </c>
      <c r="P25" s="83" t="n">
        <f aca="false">IF(O25="","",VLOOKUP(O25,Points,2))</f>
        <v>0</v>
      </c>
      <c r="Q25" s="89" t="n">
        <v>0</v>
      </c>
      <c r="R25" s="83" t="n">
        <f aca="false">IF(Q25="","",VLOOKUP(Q25,Points,2))</f>
        <v>0</v>
      </c>
      <c r="S25" s="84" t="n">
        <f aca="false">F25+H25+J25+L25+N25+P25+R25</f>
        <v>852</v>
      </c>
    </row>
    <row r="26" customFormat="false" ht="17.1" hidden="false" customHeight="true" outlineLevel="0" collapsed="false">
      <c r="A26" s="85" t="n">
        <v>21</v>
      </c>
      <c r="B26" s="86" t="s">
        <v>481</v>
      </c>
      <c r="C26" s="87" t="s">
        <v>330</v>
      </c>
      <c r="D26" s="88" t="s">
        <v>18</v>
      </c>
      <c r="E26" s="34"/>
      <c r="F26" s="83"/>
      <c r="G26" s="192" t="n">
        <v>2</v>
      </c>
      <c r="H26" s="83" t="n">
        <f aca="false">IF(G26="","",VLOOKUP(G26,Points,2))</f>
        <v>290</v>
      </c>
      <c r="I26" s="89" t="n">
        <v>0</v>
      </c>
      <c r="J26" s="83" t="n">
        <f aca="false">IF(I26="","",VLOOKUP(I26,Points,2))</f>
        <v>0</v>
      </c>
      <c r="K26" s="89" t="n">
        <v>2</v>
      </c>
      <c r="L26" s="83" t="n">
        <f aca="false">IF(K26="","",VLOOKUP(K26,Points,2))</f>
        <v>290</v>
      </c>
      <c r="M26" s="89" t="n">
        <v>6</v>
      </c>
      <c r="N26" s="83" t="n">
        <f aca="false">IF(M26="","",VLOOKUP(M26,Points,2))</f>
        <v>260</v>
      </c>
      <c r="O26" s="89" t="n">
        <v>0</v>
      </c>
      <c r="P26" s="83" t="n">
        <f aca="false">IF(O26="","",VLOOKUP(O26,Points,2))</f>
        <v>0</v>
      </c>
      <c r="Q26" s="89" t="n">
        <v>0</v>
      </c>
      <c r="R26" s="83" t="n">
        <f aca="false">IF(Q26="","",VLOOKUP(Q26,Points,2))</f>
        <v>0</v>
      </c>
      <c r="S26" s="84" t="n">
        <f aca="false">F26+H26+J26+L26+N26+P26+R26</f>
        <v>840</v>
      </c>
    </row>
    <row r="27" customFormat="false" ht="17.1" hidden="false" customHeight="true" outlineLevel="0" collapsed="false">
      <c r="A27" s="85" t="n">
        <v>22</v>
      </c>
      <c r="B27" s="86" t="s">
        <v>482</v>
      </c>
      <c r="C27" s="87" t="s">
        <v>453</v>
      </c>
      <c r="D27" s="88" t="s">
        <v>427</v>
      </c>
      <c r="E27" s="34" t="n">
        <v>5</v>
      </c>
      <c r="F27" s="83" t="n">
        <f aca="false">IF(E27="","",VLOOKUP(E27,Points,2))</f>
        <v>266</v>
      </c>
      <c r="G27" s="34" t="n">
        <v>6</v>
      </c>
      <c r="H27" s="83" t="n">
        <f aca="false">IF(G27="","",VLOOKUP(G27,Points,2))</f>
        <v>260</v>
      </c>
      <c r="I27" s="89" t="n">
        <v>6</v>
      </c>
      <c r="J27" s="83" t="n">
        <f aca="false">IF(I27="","",VLOOKUP(I27,Points,2))</f>
        <v>260</v>
      </c>
      <c r="K27" s="89" t="n">
        <v>0</v>
      </c>
      <c r="L27" s="83" t="n">
        <f aca="false">IF(K27="","",VLOOKUP(K27,Points,2))</f>
        <v>0</v>
      </c>
      <c r="M27" s="89" t="n">
        <v>0</v>
      </c>
      <c r="N27" s="83" t="n">
        <f aca="false">IF(M27="","",VLOOKUP(M27,Points,2))</f>
        <v>0</v>
      </c>
      <c r="O27" s="89" t="n">
        <v>0</v>
      </c>
      <c r="P27" s="83" t="n">
        <f aca="false">IF(O27="","",VLOOKUP(O27,Points,2))</f>
        <v>0</v>
      </c>
      <c r="Q27" s="89" t="n">
        <v>0</v>
      </c>
      <c r="R27" s="83" t="n">
        <f aca="false">IF(Q27="","",VLOOKUP(Q27,Points,2))</f>
        <v>0</v>
      </c>
      <c r="S27" s="84" t="n">
        <f aca="false">F27+H27+J27+L27+N27+P27+R27</f>
        <v>786</v>
      </c>
    </row>
    <row r="28" customFormat="false" ht="17.1" hidden="false" customHeight="true" outlineLevel="0" collapsed="false">
      <c r="A28" s="85" t="n">
        <v>23</v>
      </c>
      <c r="B28" s="86" t="s">
        <v>483</v>
      </c>
      <c r="C28" s="87" t="s">
        <v>339</v>
      </c>
      <c r="D28" s="88" t="s">
        <v>23</v>
      </c>
      <c r="E28" s="34" t="n">
        <v>12</v>
      </c>
      <c r="F28" s="83" t="n">
        <f aca="false">IF(E28="","",VLOOKUP(E28,Points,2))</f>
        <v>242</v>
      </c>
      <c r="G28" s="34" t="n">
        <v>0</v>
      </c>
      <c r="H28" s="83" t="n">
        <f aca="false">IF(G28="","",VLOOKUP(G28,Points,2))</f>
        <v>0</v>
      </c>
      <c r="I28" s="89" t="n">
        <v>0</v>
      </c>
      <c r="J28" s="83" t="n">
        <f aca="false">IF(I28="","",VLOOKUP(I28,Points,2))</f>
        <v>0</v>
      </c>
      <c r="K28" s="89" t="n">
        <v>22</v>
      </c>
      <c r="L28" s="83" t="n">
        <f aca="false">IF(K28="","",VLOOKUP(K28,Points,2))</f>
        <v>222</v>
      </c>
      <c r="M28" s="89" t="n">
        <v>13</v>
      </c>
      <c r="N28" s="83" t="n">
        <f aca="false">IF(M28="","",VLOOKUP(M28,Points,2))</f>
        <v>240</v>
      </c>
      <c r="O28" s="89" t="n">
        <v>0</v>
      </c>
      <c r="P28" s="83" t="n">
        <f aca="false">IF(O28="","",VLOOKUP(O28,Points,2))</f>
        <v>0</v>
      </c>
      <c r="Q28" s="89" t="n">
        <v>0</v>
      </c>
      <c r="R28" s="83" t="n">
        <f aca="false">IF(Q28="","",VLOOKUP(Q28,Points,2))</f>
        <v>0</v>
      </c>
      <c r="S28" s="84" t="n">
        <f aca="false">F28+H28+J28+L28+N28+P28+R28</f>
        <v>704</v>
      </c>
    </row>
    <row r="29" customFormat="false" ht="17.1" hidden="false" customHeight="true" outlineLevel="0" collapsed="false">
      <c r="A29" s="85" t="n">
        <v>24</v>
      </c>
      <c r="B29" s="137" t="s">
        <v>308</v>
      </c>
      <c r="C29" s="87" t="s">
        <v>314</v>
      </c>
      <c r="D29" s="88" t="s">
        <v>116</v>
      </c>
      <c r="E29" s="34" t="n">
        <v>18</v>
      </c>
      <c r="F29" s="83" t="n">
        <f aca="false">IF(E29="","",VLOOKUP(E29,Points,2))</f>
        <v>230</v>
      </c>
      <c r="G29" s="34" t="n">
        <v>0</v>
      </c>
      <c r="H29" s="83" t="n">
        <f aca="false">IF(G29="","",VLOOKUP(G29,Points,2))</f>
        <v>0</v>
      </c>
      <c r="I29" s="89" t="n">
        <v>21</v>
      </c>
      <c r="J29" s="83" t="n">
        <f aca="false">IF(I29="","",VLOOKUP(I29,Points,2))</f>
        <v>224</v>
      </c>
      <c r="K29" s="89" t="n">
        <v>0</v>
      </c>
      <c r="L29" s="83" t="n">
        <f aca="false">IF(K29="","",VLOOKUP(K29,Points,2))</f>
        <v>0</v>
      </c>
      <c r="M29" s="89" t="n">
        <v>15</v>
      </c>
      <c r="N29" s="83" t="n">
        <f aca="false">IF(M29="","",VLOOKUP(M29,Points,2))</f>
        <v>236</v>
      </c>
      <c r="O29" s="89" t="n">
        <v>0</v>
      </c>
      <c r="P29" s="83" t="n">
        <f aca="false">IF(O29="","",VLOOKUP(O29,Points,2))</f>
        <v>0</v>
      </c>
      <c r="Q29" s="89" t="n">
        <v>0</v>
      </c>
      <c r="R29" s="83" t="n">
        <f aca="false">IF(Q29="","",VLOOKUP(Q29,Points,2))</f>
        <v>0</v>
      </c>
      <c r="S29" s="84" t="n">
        <f aca="false">F29+H29+J29+L29+N29+P29+R29</f>
        <v>690</v>
      </c>
    </row>
    <row r="30" customFormat="false" ht="17.1" hidden="false" customHeight="true" outlineLevel="0" collapsed="false">
      <c r="A30" s="85" t="n">
        <v>25</v>
      </c>
      <c r="B30" s="86" t="s">
        <v>484</v>
      </c>
      <c r="C30" s="87" t="s">
        <v>449</v>
      </c>
      <c r="D30" s="88" t="s">
        <v>26</v>
      </c>
      <c r="E30" s="34" t="n">
        <v>19</v>
      </c>
      <c r="F30" s="83" t="n">
        <f aca="false">IF(E30="","",VLOOKUP(E30,Points,2))</f>
        <v>228</v>
      </c>
      <c r="G30" s="34" t="n">
        <v>25</v>
      </c>
      <c r="H30" s="83" t="n">
        <f aca="false">IF(G30="","",VLOOKUP(G30,Points,2))</f>
        <v>216</v>
      </c>
      <c r="I30" s="89" t="n">
        <v>20</v>
      </c>
      <c r="J30" s="83" t="n">
        <f aca="false">IF(I30="","",VLOOKUP(I30,Points,2))</f>
        <v>226</v>
      </c>
      <c r="K30" s="89" t="n">
        <v>0</v>
      </c>
      <c r="L30" s="83" t="n">
        <f aca="false">IF(K30="","",VLOOKUP(K30,Points,2))</f>
        <v>0</v>
      </c>
      <c r="M30" s="89" t="n">
        <v>0</v>
      </c>
      <c r="N30" s="83" t="n">
        <f aca="false">IF(M30="","",VLOOKUP(M30,Points,2))</f>
        <v>0</v>
      </c>
      <c r="O30" s="89" t="n">
        <v>0</v>
      </c>
      <c r="P30" s="83" t="n">
        <f aca="false">IF(O30="","",VLOOKUP(O30,Points,2))</f>
        <v>0</v>
      </c>
      <c r="Q30" s="89" t="n">
        <v>0</v>
      </c>
      <c r="R30" s="83" t="n">
        <f aca="false">IF(Q30="","",VLOOKUP(Q30,Points,2))</f>
        <v>0</v>
      </c>
      <c r="S30" s="84" t="n">
        <f aca="false">F30+H30+J30+L30+N30+P30+R30</f>
        <v>670</v>
      </c>
    </row>
    <row r="31" customFormat="false" ht="17.1" hidden="false" customHeight="true" outlineLevel="0" collapsed="false">
      <c r="A31" s="85" t="n">
        <v>26</v>
      </c>
      <c r="B31" s="86" t="s">
        <v>485</v>
      </c>
      <c r="C31" s="87" t="s">
        <v>460</v>
      </c>
      <c r="D31" s="88" t="s">
        <v>23</v>
      </c>
      <c r="E31" s="34" t="n">
        <v>25</v>
      </c>
      <c r="F31" s="83" t="n">
        <f aca="false">IF(E31="","",VLOOKUP(E31,Points,2))</f>
        <v>216</v>
      </c>
      <c r="G31" s="34" t="n">
        <v>0</v>
      </c>
      <c r="H31" s="83" t="n">
        <f aca="false">IF(G31="","",VLOOKUP(G31,Points,2))</f>
        <v>0</v>
      </c>
      <c r="I31" s="89" t="n">
        <v>28</v>
      </c>
      <c r="J31" s="83" t="n">
        <f aca="false">IF(I31="","",VLOOKUP(I31,Points,2))</f>
        <v>210</v>
      </c>
      <c r="K31" s="89" t="n">
        <v>0</v>
      </c>
      <c r="L31" s="83" t="n">
        <f aca="false">IF(K31="","",VLOOKUP(K31,Points,2))</f>
        <v>0</v>
      </c>
      <c r="M31" s="89" t="n">
        <v>21</v>
      </c>
      <c r="N31" s="83" t="n">
        <f aca="false">IF(M31="","",VLOOKUP(M31,Points,2))</f>
        <v>224</v>
      </c>
      <c r="O31" s="89" t="n">
        <v>0</v>
      </c>
      <c r="P31" s="83" t="n">
        <f aca="false">IF(O31="","",VLOOKUP(O31,Points,2))</f>
        <v>0</v>
      </c>
      <c r="Q31" s="89" t="n">
        <v>0</v>
      </c>
      <c r="R31" s="83" t="n">
        <f aca="false">IF(Q31="","",VLOOKUP(Q31,Points,2))</f>
        <v>0</v>
      </c>
      <c r="S31" s="84" t="n">
        <f aca="false">F31+H31+J31+L31+N31+P31+R31</f>
        <v>650</v>
      </c>
    </row>
    <row r="32" customFormat="false" ht="17.1" hidden="false" customHeight="true" outlineLevel="0" collapsed="false">
      <c r="A32" s="85" t="n">
        <v>27</v>
      </c>
      <c r="B32" s="86" t="s">
        <v>486</v>
      </c>
      <c r="C32" s="87" t="s">
        <v>449</v>
      </c>
      <c r="D32" s="88" t="s">
        <v>28</v>
      </c>
      <c r="E32" s="34" t="n">
        <v>0</v>
      </c>
      <c r="F32" s="83"/>
      <c r="G32" s="34" t="n">
        <v>0</v>
      </c>
      <c r="H32" s="83"/>
      <c r="I32" s="89" t="n">
        <v>29</v>
      </c>
      <c r="J32" s="83" t="n">
        <f aca="false">IF(I32="","",VLOOKUP(I32,Points,2))</f>
        <v>208</v>
      </c>
      <c r="K32" s="89" t="n">
        <v>30</v>
      </c>
      <c r="L32" s="83" t="n">
        <f aca="false">IF(K32="","",VLOOKUP(K32,Points,2))</f>
        <v>206</v>
      </c>
      <c r="M32" s="89" t="n">
        <v>19</v>
      </c>
      <c r="N32" s="83" t="n">
        <f aca="false">IF(M32="","",VLOOKUP(M32,Points,2))</f>
        <v>228</v>
      </c>
      <c r="O32" s="89" t="n">
        <v>0</v>
      </c>
      <c r="P32" s="83" t="n">
        <f aca="false">IF(O32="","",VLOOKUP(O32,Points,2))</f>
        <v>0</v>
      </c>
      <c r="Q32" s="89" t="n">
        <v>0</v>
      </c>
      <c r="R32" s="83" t="n">
        <f aca="false">IF(Q32="","",VLOOKUP(Q32,Points,2))</f>
        <v>0</v>
      </c>
      <c r="S32" s="84" t="n">
        <f aca="false">F32+H32+J32+L32+N32+P32+R32</f>
        <v>642</v>
      </c>
    </row>
    <row r="33" customFormat="false" ht="17.1" hidden="false" customHeight="true" outlineLevel="0" collapsed="false">
      <c r="A33" s="85" t="n">
        <v>28</v>
      </c>
      <c r="B33" s="137" t="s">
        <v>44</v>
      </c>
      <c r="C33" s="87" t="s">
        <v>487</v>
      </c>
      <c r="D33" s="143" t="s">
        <v>26</v>
      </c>
      <c r="E33" s="34" t="n">
        <v>27</v>
      </c>
      <c r="F33" s="83" t="n">
        <f aca="false">IF(E33="","",VLOOKUP(E33,Points,2))</f>
        <v>212</v>
      </c>
      <c r="G33" s="192" t="n">
        <v>29</v>
      </c>
      <c r="H33" s="83" t="n">
        <f aca="false">IF(G33="","",VLOOKUP(G33,Points,2))</f>
        <v>208</v>
      </c>
      <c r="I33" s="89" t="n">
        <v>0</v>
      </c>
      <c r="J33" s="83" t="n">
        <f aca="false">IF(I33="","",VLOOKUP(I33,Points,2))</f>
        <v>0</v>
      </c>
      <c r="K33" s="89" t="n">
        <v>27</v>
      </c>
      <c r="L33" s="83" t="n">
        <f aca="false">IF(K33="","",VLOOKUP(K33,Points,2))</f>
        <v>212</v>
      </c>
      <c r="M33" s="89" t="n">
        <v>0</v>
      </c>
      <c r="N33" s="83" t="n">
        <f aca="false">IF(M33="","",VLOOKUP(M33,Points,2))</f>
        <v>0</v>
      </c>
      <c r="O33" s="89" t="n">
        <v>0</v>
      </c>
      <c r="P33" s="83" t="n">
        <f aca="false">IF(O33="","",VLOOKUP(O33,Points,2))</f>
        <v>0</v>
      </c>
      <c r="Q33" s="89" t="n">
        <v>0</v>
      </c>
      <c r="R33" s="83" t="n">
        <f aca="false">IF(Q33="","",VLOOKUP(Q33,Points,2))</f>
        <v>0</v>
      </c>
      <c r="S33" s="84" t="n">
        <f aca="false">F33+H33+J33+L33+N33+P33+R33</f>
        <v>632</v>
      </c>
    </row>
    <row r="34" customFormat="false" ht="17.1" hidden="false" customHeight="true" outlineLevel="0" collapsed="false">
      <c r="A34" s="85" t="n">
        <v>29</v>
      </c>
      <c r="B34" s="137" t="s">
        <v>488</v>
      </c>
      <c r="C34" s="87" t="s">
        <v>373</v>
      </c>
      <c r="D34" s="143" t="s">
        <v>32</v>
      </c>
      <c r="E34" s="34"/>
      <c r="F34" s="83"/>
      <c r="G34" s="34" t="n">
        <v>0</v>
      </c>
      <c r="H34" s="83"/>
      <c r="I34" s="89" t="n">
        <v>10</v>
      </c>
      <c r="J34" s="83" t="n">
        <f aca="false">IF(I34="","",VLOOKUP(I34,Points,2))</f>
        <v>246</v>
      </c>
      <c r="K34" s="89" t="n">
        <v>17</v>
      </c>
      <c r="L34" s="83" t="n">
        <f aca="false">IF(K34="","",VLOOKUP(K34,Points,2))</f>
        <v>232</v>
      </c>
      <c r="M34" s="89" t="n">
        <v>0</v>
      </c>
      <c r="N34" s="83" t="n">
        <f aca="false">IF(M34="","",VLOOKUP(M34,Points,2))</f>
        <v>0</v>
      </c>
      <c r="O34" s="89" t="n">
        <v>0</v>
      </c>
      <c r="P34" s="83" t="n">
        <f aca="false">IF(O34="","",VLOOKUP(O34,Points,2))</f>
        <v>0</v>
      </c>
      <c r="Q34" s="89" t="n">
        <v>0</v>
      </c>
      <c r="R34" s="83" t="n">
        <f aca="false">IF(Q34="","",VLOOKUP(Q34,Points,2))</f>
        <v>0</v>
      </c>
      <c r="S34" s="84" t="n">
        <f aca="false">F34+H34+J34+L34+N34+P34+R34</f>
        <v>478</v>
      </c>
    </row>
    <row r="35" customFormat="false" ht="17.1" hidden="false" customHeight="true" outlineLevel="0" collapsed="false">
      <c r="A35" s="85" t="n">
        <v>30</v>
      </c>
      <c r="B35" s="86" t="s">
        <v>489</v>
      </c>
      <c r="C35" s="87" t="s">
        <v>323</v>
      </c>
      <c r="D35" s="88" t="s">
        <v>116</v>
      </c>
      <c r="E35" s="34" t="n">
        <v>20</v>
      </c>
      <c r="F35" s="83" t="n">
        <f aca="false">IF(E35="","",VLOOKUP(E35,Points,2))</f>
        <v>226</v>
      </c>
      <c r="G35" s="34" t="n">
        <v>0</v>
      </c>
      <c r="H35" s="83" t="n">
        <f aca="false">IF(G35="","",VLOOKUP(G35,Points,2))</f>
        <v>0</v>
      </c>
      <c r="I35" s="89" t="n">
        <v>0</v>
      </c>
      <c r="J35" s="83" t="n">
        <f aca="false">IF(I35="","",VLOOKUP(I35,Points,2))</f>
        <v>0</v>
      </c>
      <c r="K35" s="89" t="n">
        <v>29</v>
      </c>
      <c r="L35" s="83" t="n">
        <f aca="false">IF(K35="","",VLOOKUP(K35,Points,2))</f>
        <v>208</v>
      </c>
      <c r="M35" s="89" t="n">
        <v>0</v>
      </c>
      <c r="N35" s="83" t="n">
        <f aca="false">IF(M35="","",VLOOKUP(M35,Points,2))</f>
        <v>0</v>
      </c>
      <c r="O35" s="89" t="n">
        <v>0</v>
      </c>
      <c r="P35" s="83" t="n">
        <f aca="false">IF(O35="","",VLOOKUP(O35,Points,2))</f>
        <v>0</v>
      </c>
      <c r="Q35" s="89" t="n">
        <v>0</v>
      </c>
      <c r="R35" s="83" t="n">
        <f aca="false">IF(Q35="","",VLOOKUP(Q35,Points,2))</f>
        <v>0</v>
      </c>
      <c r="S35" s="84" t="n">
        <f aca="false">F35+H35+J35+L35+N35+P35+R35</f>
        <v>434</v>
      </c>
    </row>
    <row r="36" customFormat="false" ht="17.1" hidden="false" customHeight="true" outlineLevel="0" collapsed="false">
      <c r="A36" s="85" t="n">
        <v>31</v>
      </c>
      <c r="B36" s="140" t="s">
        <v>490</v>
      </c>
      <c r="C36" s="108" t="s">
        <v>457</v>
      </c>
      <c r="D36" s="90" t="s">
        <v>126</v>
      </c>
      <c r="E36" s="172"/>
      <c r="F36" s="87"/>
      <c r="G36" s="172"/>
      <c r="H36" s="87"/>
      <c r="I36" s="87"/>
      <c r="J36" s="87"/>
      <c r="K36" s="160" t="n">
        <v>4</v>
      </c>
      <c r="L36" s="83" t="n">
        <f aca="false">IF(K36="","",VLOOKUP(K36,Points,2))</f>
        <v>273</v>
      </c>
      <c r="M36" s="160"/>
      <c r="N36" s="87"/>
      <c r="O36" s="87"/>
      <c r="P36" s="87"/>
      <c r="Q36" s="160"/>
      <c r="R36" s="87"/>
      <c r="S36" s="84" t="n">
        <f aca="false">F36+H36+J36+L36+N36+P36+R36</f>
        <v>273</v>
      </c>
    </row>
    <row r="37" customFormat="false" ht="17.1" hidden="false" customHeight="true" outlineLevel="0" collapsed="false">
      <c r="A37" s="85" t="n">
        <v>32</v>
      </c>
      <c r="B37" s="140" t="s">
        <v>491</v>
      </c>
      <c r="C37" s="108" t="s">
        <v>492</v>
      </c>
      <c r="D37" s="90" t="s">
        <v>126</v>
      </c>
      <c r="E37" s="172"/>
      <c r="F37" s="87"/>
      <c r="G37" s="172"/>
      <c r="H37" s="87"/>
      <c r="I37" s="87"/>
      <c r="J37" s="87"/>
      <c r="K37" s="160" t="n">
        <v>5</v>
      </c>
      <c r="L37" s="83" t="n">
        <f aca="false">IF(K37="","",VLOOKUP(K37,Points,2))</f>
        <v>266</v>
      </c>
      <c r="M37" s="160"/>
      <c r="N37" s="87"/>
      <c r="O37" s="87"/>
      <c r="P37" s="87"/>
      <c r="Q37" s="160"/>
      <c r="R37" s="87"/>
      <c r="S37" s="84" t="n">
        <f aca="false">F37+H37+J37+L37+N37+P37+R37</f>
        <v>266</v>
      </c>
    </row>
    <row r="38" customFormat="false" ht="17.1" hidden="false" customHeight="true" outlineLevel="0" collapsed="false">
      <c r="A38" s="85" t="n">
        <v>33</v>
      </c>
      <c r="B38" s="159" t="s">
        <v>493</v>
      </c>
      <c r="C38" s="125" t="s">
        <v>492</v>
      </c>
      <c r="D38" s="126" t="s">
        <v>210</v>
      </c>
      <c r="E38" s="34"/>
      <c r="F38" s="83"/>
      <c r="G38" s="193" t="n">
        <v>0</v>
      </c>
      <c r="H38" s="194"/>
      <c r="I38" s="89" t="n">
        <v>5</v>
      </c>
      <c r="J38" s="83" t="n">
        <f aca="false">IF(I38="","",VLOOKUP(I38,Points,2))</f>
        <v>266</v>
      </c>
      <c r="K38" s="89" t="n">
        <v>0</v>
      </c>
      <c r="L38" s="83" t="n">
        <f aca="false">IF(K38="","",VLOOKUP(K38,Points,2))</f>
        <v>0</v>
      </c>
      <c r="M38" s="89" t="n">
        <v>0</v>
      </c>
      <c r="N38" s="83" t="n">
        <f aca="false">IF(M38="","",VLOOKUP(M38,Points,2))</f>
        <v>0</v>
      </c>
      <c r="O38" s="89" t="n">
        <v>0</v>
      </c>
      <c r="P38" s="83" t="n">
        <f aca="false">IF(O38="","",VLOOKUP(O38,Points,2))</f>
        <v>0</v>
      </c>
      <c r="Q38" s="89" t="n">
        <v>0</v>
      </c>
      <c r="R38" s="83" t="n">
        <f aca="false">IF(Q38="","",VLOOKUP(Q38,Points,2))</f>
        <v>0</v>
      </c>
      <c r="S38" s="84" t="n">
        <f aca="false">F38+H38+J38+L38+N38+P38+R38</f>
        <v>266</v>
      </c>
    </row>
    <row r="39" customFormat="false" ht="17.1" hidden="false" customHeight="true" outlineLevel="0" collapsed="false">
      <c r="A39" s="85" t="n">
        <v>34</v>
      </c>
      <c r="B39" s="124" t="s">
        <v>494</v>
      </c>
      <c r="C39" s="125" t="s">
        <v>460</v>
      </c>
      <c r="D39" s="126" t="s">
        <v>215</v>
      </c>
      <c r="E39" s="34"/>
      <c r="F39" s="83"/>
      <c r="G39" s="89" t="n">
        <v>7</v>
      </c>
      <c r="H39" s="194" t="n">
        <f aca="false">IF(G39="","",VLOOKUP(G39,Points,2))</f>
        <v>255</v>
      </c>
      <c r="I39" s="89" t="n">
        <v>0</v>
      </c>
      <c r="J39" s="83" t="n">
        <f aca="false">IF(I39="","",VLOOKUP(I39,Points,2))</f>
        <v>0</v>
      </c>
      <c r="K39" s="89" t="n">
        <v>0</v>
      </c>
      <c r="L39" s="83" t="n">
        <f aca="false">IF(K39="","",VLOOKUP(K39,Points,2))</f>
        <v>0</v>
      </c>
      <c r="M39" s="89" t="n">
        <v>0</v>
      </c>
      <c r="N39" s="83" t="n">
        <f aca="false">IF(M39="","",VLOOKUP(M39,Points,2))</f>
        <v>0</v>
      </c>
      <c r="O39" s="89" t="n">
        <v>0</v>
      </c>
      <c r="P39" s="83" t="n">
        <f aca="false">IF(O39="","",VLOOKUP(O39,Points,2))</f>
        <v>0</v>
      </c>
      <c r="Q39" s="89" t="n">
        <v>0</v>
      </c>
      <c r="R39" s="83" t="n">
        <f aca="false">IF(Q39="","",VLOOKUP(Q39,Points,2))</f>
        <v>0</v>
      </c>
      <c r="S39" s="84" t="n">
        <f aca="false">F39+H39+J39+L39+N39+P39+R39</f>
        <v>255</v>
      </c>
    </row>
    <row r="40" customFormat="false" ht="17.1" hidden="false" customHeight="true" outlineLevel="0" collapsed="false">
      <c r="A40" s="85" t="n">
        <v>35</v>
      </c>
      <c r="B40" s="140" t="s">
        <v>292</v>
      </c>
      <c r="C40" s="108" t="s">
        <v>314</v>
      </c>
      <c r="D40" s="90" t="s">
        <v>126</v>
      </c>
      <c r="E40" s="172"/>
      <c r="F40" s="87"/>
      <c r="G40" s="160"/>
      <c r="H40" s="113"/>
      <c r="I40" s="87"/>
      <c r="J40" s="87"/>
      <c r="K40" s="160" t="n">
        <v>8</v>
      </c>
      <c r="L40" s="83" t="n">
        <f aca="false">IF(K40="","",VLOOKUP(K40,Points,2))</f>
        <v>251</v>
      </c>
      <c r="M40" s="160"/>
      <c r="N40" s="87"/>
      <c r="O40" s="87"/>
      <c r="P40" s="87"/>
      <c r="Q40" s="160"/>
      <c r="R40" s="87"/>
      <c r="S40" s="84" t="n">
        <f aca="false">F40+H40+J40+L40+N40+P40+R40</f>
        <v>251</v>
      </c>
    </row>
    <row r="41" customFormat="false" ht="17.1" hidden="false" customHeight="true" outlineLevel="0" collapsed="false">
      <c r="A41" s="85" t="n">
        <v>36</v>
      </c>
      <c r="B41" s="128" t="s">
        <v>495</v>
      </c>
      <c r="C41" s="129" t="s">
        <v>496</v>
      </c>
      <c r="D41" s="130" t="s">
        <v>90</v>
      </c>
      <c r="E41" s="172"/>
      <c r="F41" s="87"/>
      <c r="G41" s="160"/>
      <c r="H41" s="113"/>
      <c r="I41" s="87"/>
      <c r="J41" s="87"/>
      <c r="K41" s="160" t="n">
        <v>9</v>
      </c>
      <c r="L41" s="83" t="n">
        <f aca="false">IF(K41="","",VLOOKUP(K41,Points,2))</f>
        <v>248</v>
      </c>
      <c r="M41" s="160"/>
      <c r="N41" s="87"/>
      <c r="O41" s="87"/>
      <c r="P41" s="87"/>
      <c r="Q41" s="160"/>
      <c r="R41" s="87"/>
      <c r="S41" s="84" t="n">
        <f aca="false">F41+H41+J41+L41+N41+P41+R41</f>
        <v>248</v>
      </c>
    </row>
    <row r="42" customFormat="false" ht="17.1" hidden="false" customHeight="true" outlineLevel="0" collapsed="false">
      <c r="A42" s="85" t="n">
        <v>37</v>
      </c>
      <c r="B42" s="137" t="s">
        <v>497</v>
      </c>
      <c r="C42" s="87" t="s">
        <v>317</v>
      </c>
      <c r="D42" s="143" t="s">
        <v>21</v>
      </c>
      <c r="E42" s="172"/>
      <c r="F42" s="87"/>
      <c r="G42" s="160"/>
      <c r="H42" s="113"/>
      <c r="I42" s="87"/>
      <c r="J42" s="87"/>
      <c r="K42" s="89" t="n">
        <v>0</v>
      </c>
      <c r="L42" s="83" t="n">
        <f aca="false">IF(K42="","",VLOOKUP(K42,Points,2))</f>
        <v>0</v>
      </c>
      <c r="M42" s="160" t="n">
        <v>10</v>
      </c>
      <c r="N42" s="83" t="n">
        <f aca="false">IF(M42="","",VLOOKUP(M42,Points,2))</f>
        <v>246</v>
      </c>
      <c r="O42" s="160"/>
      <c r="P42" s="87"/>
      <c r="Q42" s="160"/>
      <c r="R42" s="87"/>
      <c r="S42" s="84" t="n">
        <f aca="false">F42+H42+J42+L42+N42+P42+R42</f>
        <v>246</v>
      </c>
    </row>
    <row r="43" customFormat="false" ht="17.1" hidden="false" customHeight="true" outlineLevel="0" collapsed="false">
      <c r="A43" s="85" t="n">
        <v>38</v>
      </c>
      <c r="B43" s="140" t="s">
        <v>498</v>
      </c>
      <c r="C43" s="108" t="s">
        <v>352</v>
      </c>
      <c r="D43" s="165" t="s">
        <v>126</v>
      </c>
      <c r="E43" s="172"/>
      <c r="F43" s="87"/>
      <c r="G43" s="160"/>
      <c r="H43" s="113"/>
      <c r="I43" s="87"/>
      <c r="J43" s="87"/>
      <c r="K43" s="160" t="n">
        <v>11</v>
      </c>
      <c r="L43" s="83" t="n">
        <f aca="false">IF(K43="","",VLOOKUP(K43,Points,2))</f>
        <v>244</v>
      </c>
      <c r="M43" s="160"/>
      <c r="N43" s="87"/>
      <c r="O43" s="87"/>
      <c r="P43" s="87"/>
      <c r="Q43" s="160"/>
      <c r="R43" s="87"/>
      <c r="S43" s="84" t="n">
        <f aca="false">F43+H43+J43+L43+N43+P43+R43</f>
        <v>244</v>
      </c>
    </row>
    <row r="44" customFormat="false" ht="17.1" hidden="false" customHeight="true" outlineLevel="0" collapsed="false">
      <c r="A44" s="85" t="n">
        <v>39</v>
      </c>
      <c r="B44" s="159" t="s">
        <v>499</v>
      </c>
      <c r="C44" s="125" t="s">
        <v>460</v>
      </c>
      <c r="D44" s="187" t="s">
        <v>215</v>
      </c>
      <c r="E44" s="34"/>
      <c r="F44" s="83"/>
      <c r="G44" s="193" t="n">
        <v>11</v>
      </c>
      <c r="H44" s="194" t="n">
        <f aca="false">IF(G44="","",VLOOKUP(G44,Points,2))</f>
        <v>244</v>
      </c>
      <c r="I44" s="89" t="n">
        <v>0</v>
      </c>
      <c r="J44" s="83" t="n">
        <f aca="false">IF(I44="","",VLOOKUP(I44,Points,2))</f>
        <v>0</v>
      </c>
      <c r="K44" s="89" t="n">
        <v>0</v>
      </c>
      <c r="L44" s="83" t="n">
        <f aca="false">IF(K44="","",VLOOKUP(K44,Points,2))</f>
        <v>0</v>
      </c>
      <c r="M44" s="89" t="n">
        <v>0</v>
      </c>
      <c r="N44" s="83" t="n">
        <f aca="false">IF(M44="","",VLOOKUP(M44,Points,2))</f>
        <v>0</v>
      </c>
      <c r="O44" s="89" t="n">
        <v>0</v>
      </c>
      <c r="P44" s="83" t="n">
        <f aca="false">IF(O44="","",VLOOKUP(O44,Points,2))</f>
        <v>0</v>
      </c>
      <c r="Q44" s="89" t="n">
        <v>0</v>
      </c>
      <c r="R44" s="83" t="n">
        <f aca="false">IF(Q44="","",VLOOKUP(Q44,Points,2))</f>
        <v>0</v>
      </c>
      <c r="S44" s="84" t="n">
        <f aca="false">F44+H44+J44+L44+N44+P44+R44</f>
        <v>244</v>
      </c>
    </row>
    <row r="45" customFormat="false" ht="17.1" hidden="false" customHeight="true" outlineLevel="0" collapsed="false">
      <c r="A45" s="85" t="n">
        <v>40</v>
      </c>
      <c r="B45" s="140" t="s">
        <v>500</v>
      </c>
      <c r="C45" s="108" t="s">
        <v>501</v>
      </c>
      <c r="D45" s="90" t="s">
        <v>126</v>
      </c>
      <c r="E45" s="172"/>
      <c r="F45" s="87"/>
      <c r="G45" s="160"/>
      <c r="H45" s="113"/>
      <c r="I45" s="87"/>
      <c r="J45" s="87"/>
      <c r="K45" s="160" t="n">
        <v>12</v>
      </c>
      <c r="L45" s="83" t="n">
        <f aca="false">IF(K45="","",VLOOKUP(K45,Points,2))</f>
        <v>242</v>
      </c>
      <c r="M45" s="160"/>
      <c r="N45" s="87"/>
      <c r="O45" s="87"/>
      <c r="P45" s="87"/>
      <c r="Q45" s="160"/>
      <c r="R45" s="87"/>
      <c r="S45" s="84" t="n">
        <f aca="false">F45+H45+J45+L45+N45+P45+R45</f>
        <v>242</v>
      </c>
    </row>
    <row r="46" customFormat="false" ht="17.1" hidden="false" customHeight="true" outlineLevel="0" collapsed="false">
      <c r="A46" s="85" t="n">
        <v>41</v>
      </c>
      <c r="B46" s="107" t="s">
        <v>502</v>
      </c>
      <c r="C46" s="108" t="s">
        <v>330</v>
      </c>
      <c r="D46" s="90" t="s">
        <v>126</v>
      </c>
      <c r="E46" s="34"/>
      <c r="F46" s="83"/>
      <c r="G46" s="89" t="n">
        <v>12</v>
      </c>
      <c r="H46" s="194" t="n">
        <f aca="false">IF(G46="","",VLOOKUP(G46,Points,2))</f>
        <v>242</v>
      </c>
      <c r="I46" s="89" t="n">
        <v>0</v>
      </c>
      <c r="J46" s="83" t="n">
        <f aca="false">IF(I46="","",VLOOKUP(I46,Points,2))</f>
        <v>0</v>
      </c>
      <c r="K46" s="89" t="n">
        <v>0</v>
      </c>
      <c r="L46" s="83" t="n">
        <f aca="false">IF(K46="","",VLOOKUP(K46,Points,2))</f>
        <v>0</v>
      </c>
      <c r="M46" s="89" t="n">
        <v>0</v>
      </c>
      <c r="N46" s="83" t="n">
        <f aca="false">IF(M46="","",VLOOKUP(M46,Points,2))</f>
        <v>0</v>
      </c>
      <c r="O46" s="89" t="n">
        <v>0</v>
      </c>
      <c r="P46" s="83" t="n">
        <f aca="false">IF(O46="","",VLOOKUP(O46,Points,2))</f>
        <v>0</v>
      </c>
      <c r="Q46" s="89" t="n">
        <v>0</v>
      </c>
      <c r="R46" s="83" t="n">
        <f aca="false">IF(Q46="","",VLOOKUP(Q46,Points,2))</f>
        <v>0</v>
      </c>
      <c r="S46" s="84" t="n">
        <f aca="false">F46+H46+J46+L46+N46+P46+R46</f>
        <v>242</v>
      </c>
    </row>
    <row r="47" customFormat="false" ht="17.1" hidden="false" customHeight="true" outlineLevel="0" collapsed="false">
      <c r="A47" s="85" t="n">
        <v>42</v>
      </c>
      <c r="B47" s="140" t="s">
        <v>503</v>
      </c>
      <c r="C47" s="108" t="s">
        <v>460</v>
      </c>
      <c r="D47" s="90" t="s">
        <v>126</v>
      </c>
      <c r="E47" s="34"/>
      <c r="F47" s="83"/>
      <c r="G47" s="193" t="n">
        <v>0</v>
      </c>
      <c r="H47" s="194"/>
      <c r="I47" s="89" t="n">
        <v>14</v>
      </c>
      <c r="J47" s="83" t="n">
        <f aca="false">IF(I47="","",VLOOKUP(I47,Points,2))</f>
        <v>238</v>
      </c>
      <c r="K47" s="89" t="n">
        <v>0</v>
      </c>
      <c r="L47" s="83" t="n">
        <f aca="false">IF(K47="","",VLOOKUP(K47,Points,2))</f>
        <v>0</v>
      </c>
      <c r="M47" s="89" t="n">
        <v>0</v>
      </c>
      <c r="N47" s="83" t="n">
        <f aca="false">IF(M47="","",VLOOKUP(M47,Points,2))</f>
        <v>0</v>
      </c>
      <c r="O47" s="89" t="n">
        <v>0</v>
      </c>
      <c r="P47" s="83" t="n">
        <f aca="false">IF(O47="","",VLOOKUP(O47,Points,2))</f>
        <v>0</v>
      </c>
      <c r="Q47" s="89" t="n">
        <v>0</v>
      </c>
      <c r="R47" s="83" t="n">
        <f aca="false">IF(Q47="","",VLOOKUP(Q47,Points,2))</f>
        <v>0</v>
      </c>
      <c r="S47" s="84" t="n">
        <f aca="false">F47+H47+J47+L47+N47+P47+R47</f>
        <v>238</v>
      </c>
    </row>
    <row r="48" customFormat="false" ht="17.1" hidden="false" customHeight="true" outlineLevel="0" collapsed="false">
      <c r="A48" s="85" t="n">
        <v>43</v>
      </c>
      <c r="B48" s="137" t="s">
        <v>504</v>
      </c>
      <c r="C48" s="87" t="s">
        <v>333</v>
      </c>
      <c r="D48" s="143" t="s">
        <v>505</v>
      </c>
      <c r="E48" s="34"/>
      <c r="F48" s="83"/>
      <c r="G48" s="193" t="n">
        <v>14</v>
      </c>
      <c r="H48" s="194" t="n">
        <f aca="false">IF(G48="","",VLOOKUP(G48,Points,2))</f>
        <v>238</v>
      </c>
      <c r="I48" s="89" t="n">
        <v>0</v>
      </c>
      <c r="J48" s="83" t="n">
        <f aca="false">IF(I48="","",VLOOKUP(I48,Points,2))</f>
        <v>0</v>
      </c>
      <c r="K48" s="89" t="n">
        <v>0</v>
      </c>
      <c r="L48" s="83" t="n">
        <f aca="false">IF(K48="","",VLOOKUP(K48,Points,2))</f>
        <v>0</v>
      </c>
      <c r="M48" s="89" t="n">
        <v>0</v>
      </c>
      <c r="N48" s="83" t="n">
        <f aca="false">IF(M48="","",VLOOKUP(M48,Points,2))</f>
        <v>0</v>
      </c>
      <c r="O48" s="89" t="n">
        <v>0</v>
      </c>
      <c r="P48" s="83" t="n">
        <f aca="false">IF(O48="","",VLOOKUP(O48,Points,2))</f>
        <v>0</v>
      </c>
      <c r="Q48" s="89" t="n">
        <v>0</v>
      </c>
      <c r="R48" s="83" t="n">
        <f aca="false">IF(Q48="","",VLOOKUP(Q48,Points,2))</f>
        <v>0</v>
      </c>
      <c r="S48" s="84" t="n">
        <f aca="false">F48+H48+J48+L48+N48+P48+R48</f>
        <v>238</v>
      </c>
    </row>
    <row r="49" customFormat="false" ht="17.1" hidden="false" customHeight="true" outlineLevel="0" collapsed="false">
      <c r="A49" s="85" t="n">
        <v>44</v>
      </c>
      <c r="B49" s="86" t="s">
        <v>506</v>
      </c>
      <c r="C49" s="87" t="s">
        <v>329</v>
      </c>
      <c r="D49" s="143" t="s">
        <v>505</v>
      </c>
      <c r="E49" s="34" t="n">
        <v>14</v>
      </c>
      <c r="F49" s="83" t="n">
        <f aca="false">IF(E49="","",VLOOKUP(E49,Points,2))</f>
        <v>238</v>
      </c>
      <c r="G49" s="193" t="n">
        <v>0</v>
      </c>
      <c r="H49" s="194" t="n">
        <f aca="false">IF(G49="","",VLOOKUP(G49,Points,2))</f>
        <v>0</v>
      </c>
      <c r="I49" s="89" t="n">
        <v>0</v>
      </c>
      <c r="J49" s="83" t="n">
        <f aca="false">IF(I49="","",VLOOKUP(I49,Points,2))</f>
        <v>0</v>
      </c>
      <c r="K49" s="89" t="n">
        <v>0</v>
      </c>
      <c r="L49" s="83" t="n">
        <f aca="false">IF(K49="","",VLOOKUP(K49,Points,2))</f>
        <v>0</v>
      </c>
      <c r="M49" s="89" t="n">
        <v>0</v>
      </c>
      <c r="N49" s="83" t="n">
        <f aca="false">IF(M49="","",VLOOKUP(M49,Points,2))</f>
        <v>0</v>
      </c>
      <c r="O49" s="89" t="n">
        <v>0</v>
      </c>
      <c r="P49" s="83" t="n">
        <f aca="false">IF(O49="","",VLOOKUP(O49,Points,2))</f>
        <v>0</v>
      </c>
      <c r="Q49" s="89" t="n">
        <v>0</v>
      </c>
      <c r="R49" s="83" t="n">
        <f aca="false">IF(Q49="","",VLOOKUP(Q49,Points,2))</f>
        <v>0</v>
      </c>
      <c r="S49" s="84" t="n">
        <f aca="false">F49+H49+J49+L49+N49+P49+R49</f>
        <v>238</v>
      </c>
    </row>
    <row r="50" customFormat="false" ht="17.1" hidden="false" customHeight="true" outlineLevel="0" collapsed="false">
      <c r="A50" s="85" t="n">
        <v>45</v>
      </c>
      <c r="B50" s="140" t="s">
        <v>507</v>
      </c>
      <c r="C50" s="108" t="s">
        <v>496</v>
      </c>
      <c r="D50" s="90" t="s">
        <v>126</v>
      </c>
      <c r="E50" s="34"/>
      <c r="F50" s="83"/>
      <c r="G50" s="193" t="n">
        <v>15</v>
      </c>
      <c r="H50" s="194" t="n">
        <f aca="false">IF(G50="","",VLOOKUP(G50,Points,2))</f>
        <v>236</v>
      </c>
      <c r="I50" s="89" t="n">
        <v>0</v>
      </c>
      <c r="J50" s="83" t="n">
        <f aca="false">IF(I50="","",VLOOKUP(I50,Points,2))</f>
        <v>0</v>
      </c>
      <c r="K50" s="89" t="n">
        <v>0</v>
      </c>
      <c r="L50" s="83" t="n">
        <f aca="false">IF(K50="","",VLOOKUP(K50,Points,2))</f>
        <v>0</v>
      </c>
      <c r="M50" s="89" t="n">
        <v>0</v>
      </c>
      <c r="N50" s="83" t="n">
        <f aca="false">IF(M50="","",VLOOKUP(M50,Points,2))</f>
        <v>0</v>
      </c>
      <c r="O50" s="89" t="n">
        <v>0</v>
      </c>
      <c r="P50" s="83" t="n">
        <f aca="false">IF(O50="","",VLOOKUP(O50,Points,2))</f>
        <v>0</v>
      </c>
      <c r="Q50" s="89" t="n">
        <v>0</v>
      </c>
      <c r="R50" s="83" t="n">
        <f aca="false">IF(Q50="","",VLOOKUP(Q50,Points,2))</f>
        <v>0</v>
      </c>
      <c r="S50" s="84" t="n">
        <f aca="false">F50+H50+J50+L50+N50+P50+R50</f>
        <v>236</v>
      </c>
    </row>
    <row r="51" customFormat="false" ht="17.1" hidden="false" customHeight="true" outlineLevel="0" collapsed="false">
      <c r="A51" s="85" t="n">
        <v>46</v>
      </c>
      <c r="B51" s="137" t="s">
        <v>508</v>
      </c>
      <c r="C51" s="87" t="s">
        <v>509</v>
      </c>
      <c r="D51" s="88" t="s">
        <v>212</v>
      </c>
      <c r="E51" s="34"/>
      <c r="F51" s="83"/>
      <c r="G51" s="193" t="n">
        <v>0</v>
      </c>
      <c r="H51" s="83"/>
      <c r="I51" s="89" t="n">
        <v>16</v>
      </c>
      <c r="J51" s="83" t="n">
        <f aca="false">IF(I51="","",VLOOKUP(I51,Points,2))</f>
        <v>234</v>
      </c>
      <c r="K51" s="89" t="n">
        <v>0</v>
      </c>
      <c r="L51" s="83" t="n">
        <f aca="false">IF(K51="","",VLOOKUP(K51,Points,2))</f>
        <v>0</v>
      </c>
      <c r="M51" s="89" t="n">
        <v>0</v>
      </c>
      <c r="N51" s="83" t="n">
        <f aca="false">IF(M51="","",VLOOKUP(M51,Points,2))</f>
        <v>0</v>
      </c>
      <c r="O51" s="89" t="n">
        <v>0</v>
      </c>
      <c r="P51" s="83" t="n">
        <f aca="false">IF(O51="","",VLOOKUP(O51,Points,2))</f>
        <v>0</v>
      </c>
      <c r="Q51" s="89" t="n">
        <v>0</v>
      </c>
      <c r="R51" s="83" t="n">
        <f aca="false">IF(Q51="","",VLOOKUP(Q51,Points,2))</f>
        <v>0</v>
      </c>
      <c r="S51" s="84" t="n">
        <f aca="false">F51+H51+J51+L51+N51+P51+R51</f>
        <v>234</v>
      </c>
    </row>
    <row r="52" customFormat="false" ht="17.1" hidden="false" customHeight="true" outlineLevel="0" collapsed="false">
      <c r="A52" s="85" t="n">
        <v>47</v>
      </c>
      <c r="B52" s="137" t="s">
        <v>510</v>
      </c>
      <c r="C52" s="87" t="s">
        <v>511</v>
      </c>
      <c r="D52" s="88" t="s">
        <v>512</v>
      </c>
      <c r="E52" s="172"/>
      <c r="F52" s="87"/>
      <c r="G52" s="160"/>
      <c r="H52" s="87"/>
      <c r="I52" s="87"/>
      <c r="J52" s="87"/>
      <c r="K52" s="160" t="n">
        <v>18</v>
      </c>
      <c r="L52" s="83" t="n">
        <f aca="false">IF(K52="","",VLOOKUP(K52,Points,2))</f>
        <v>230</v>
      </c>
      <c r="M52" s="160"/>
      <c r="N52" s="87"/>
      <c r="O52" s="87"/>
      <c r="P52" s="87"/>
      <c r="Q52" s="160"/>
      <c r="R52" s="87"/>
      <c r="S52" s="84" t="n">
        <f aca="false">F52+H52+J52+L52+N52+P52+R52</f>
        <v>230</v>
      </c>
    </row>
    <row r="53" customFormat="false" ht="17.1" hidden="false" customHeight="true" outlineLevel="0" collapsed="false">
      <c r="A53" s="85" t="n">
        <v>48</v>
      </c>
      <c r="B53" s="140" t="s">
        <v>513</v>
      </c>
      <c r="C53" s="108" t="s">
        <v>514</v>
      </c>
      <c r="D53" s="90" t="s">
        <v>126</v>
      </c>
      <c r="E53" s="34"/>
      <c r="F53" s="83"/>
      <c r="G53" s="193" t="n">
        <v>20</v>
      </c>
      <c r="H53" s="83" t="n">
        <f aca="false">IF(G53="","",VLOOKUP(G53,Points,2))</f>
        <v>226</v>
      </c>
      <c r="I53" s="89" t="n">
        <v>0</v>
      </c>
      <c r="J53" s="83" t="n">
        <f aca="false">IF(I53="","",VLOOKUP(I53,Points,2))</f>
        <v>0</v>
      </c>
      <c r="K53" s="89" t="n">
        <v>0</v>
      </c>
      <c r="L53" s="83" t="n">
        <f aca="false">IF(K53="","",VLOOKUP(K53,Points,2))</f>
        <v>0</v>
      </c>
      <c r="M53" s="89" t="n">
        <v>0</v>
      </c>
      <c r="N53" s="83" t="n">
        <f aca="false">IF(M53="","",VLOOKUP(M53,Points,2))</f>
        <v>0</v>
      </c>
      <c r="O53" s="89" t="n">
        <v>0</v>
      </c>
      <c r="P53" s="83" t="n">
        <f aca="false">IF(O53="","",VLOOKUP(O53,Points,2))</f>
        <v>0</v>
      </c>
      <c r="Q53" s="89" t="n">
        <v>0</v>
      </c>
      <c r="R53" s="83" t="n">
        <f aca="false">IF(Q53="","",VLOOKUP(Q53,Points,2))</f>
        <v>0</v>
      </c>
      <c r="S53" s="84" t="n">
        <f aca="false">F53+H53+J53+L53+N53+P53+R53</f>
        <v>226</v>
      </c>
    </row>
    <row r="54" customFormat="false" ht="17.1" hidden="false" customHeight="true" outlineLevel="0" collapsed="false">
      <c r="A54" s="161" t="n">
        <v>49</v>
      </c>
      <c r="B54" s="144" t="s">
        <v>515</v>
      </c>
      <c r="C54" s="145" t="s">
        <v>516</v>
      </c>
      <c r="D54" s="143" t="s">
        <v>84</v>
      </c>
      <c r="E54" s="162"/>
      <c r="F54" s="164"/>
      <c r="G54" s="195" t="n">
        <v>21</v>
      </c>
      <c r="H54" s="164" t="n">
        <f aca="false">IF(G54="","",VLOOKUP(G54,Points,2))</f>
        <v>224</v>
      </c>
      <c r="I54" s="163" t="n">
        <v>0</v>
      </c>
      <c r="J54" s="164" t="n">
        <f aca="false">IF(I54="","",VLOOKUP(I54,Points,2))</f>
        <v>0</v>
      </c>
      <c r="K54" s="163" t="n">
        <v>0</v>
      </c>
      <c r="L54" s="83" t="n">
        <f aca="false">IF(K54="","",VLOOKUP(K54,Points,2))</f>
        <v>0</v>
      </c>
      <c r="M54" s="163" t="n">
        <v>0</v>
      </c>
      <c r="N54" s="164" t="n">
        <f aca="false">IF(M54="","",VLOOKUP(M54,Points,2))</f>
        <v>0</v>
      </c>
      <c r="O54" s="163" t="n">
        <v>0</v>
      </c>
      <c r="P54" s="164" t="n">
        <f aca="false">IF(O54="","",VLOOKUP(O54,Points,2))</f>
        <v>0</v>
      </c>
      <c r="Q54" s="163" t="n">
        <v>0</v>
      </c>
      <c r="R54" s="164" t="n">
        <f aca="false">IF(Q54="","",VLOOKUP(Q54,Points,2))</f>
        <v>0</v>
      </c>
      <c r="S54" s="84" t="n">
        <f aca="false">F54+H54+J54+L54+N54+P54+R54</f>
        <v>224</v>
      </c>
    </row>
    <row r="55" customFormat="false" ht="17.1" hidden="false" customHeight="true" outlineLevel="0" collapsed="false">
      <c r="A55" s="161" t="n">
        <v>50</v>
      </c>
      <c r="B55" s="196" t="s">
        <v>517</v>
      </c>
      <c r="C55" s="184" t="s">
        <v>114</v>
      </c>
      <c r="D55" s="165" t="s">
        <v>126</v>
      </c>
      <c r="E55" s="162"/>
      <c r="F55" s="164"/>
      <c r="G55" s="195" t="n">
        <v>0</v>
      </c>
      <c r="H55" s="164"/>
      <c r="I55" s="163" t="n">
        <v>22</v>
      </c>
      <c r="J55" s="164" t="n">
        <f aca="false">IF(I55="","",VLOOKUP(I55,Points,2))</f>
        <v>222</v>
      </c>
      <c r="K55" s="163" t="n">
        <v>0</v>
      </c>
      <c r="L55" s="83" t="n">
        <f aca="false">IF(K55="","",VLOOKUP(K55,Points,2))</f>
        <v>0</v>
      </c>
      <c r="M55" s="163" t="n">
        <v>0</v>
      </c>
      <c r="N55" s="164" t="n">
        <f aca="false">IF(M55="","",VLOOKUP(M55,Points,2))</f>
        <v>0</v>
      </c>
      <c r="O55" s="163" t="n">
        <v>0</v>
      </c>
      <c r="P55" s="164" t="n">
        <f aca="false">IF(O55="","",VLOOKUP(O55,Points,2))</f>
        <v>0</v>
      </c>
      <c r="Q55" s="163" t="n">
        <v>0</v>
      </c>
      <c r="R55" s="164" t="n">
        <f aca="false">IF(Q55="","",VLOOKUP(Q55,Points,2))</f>
        <v>0</v>
      </c>
      <c r="S55" s="84" t="n">
        <f aca="false">F55+H55+J55+L55+N55+P55+R55</f>
        <v>222</v>
      </c>
    </row>
    <row r="56" customFormat="false" ht="17.1" hidden="false" customHeight="true" outlineLevel="0" collapsed="false">
      <c r="A56" s="161" t="n">
        <v>51</v>
      </c>
      <c r="B56" s="180" t="s">
        <v>295</v>
      </c>
      <c r="C56" s="145" t="s">
        <v>518</v>
      </c>
      <c r="D56" s="143" t="s">
        <v>461</v>
      </c>
      <c r="E56" s="162" t="n">
        <v>22</v>
      </c>
      <c r="F56" s="164" t="n">
        <f aca="false">IF(E56="","",VLOOKUP(E56,Points,2))</f>
        <v>222</v>
      </c>
      <c r="G56" s="195" t="n">
        <v>0</v>
      </c>
      <c r="H56" s="164" t="n">
        <f aca="false">IF(G56="","",VLOOKUP(G56,Points,2))</f>
        <v>0</v>
      </c>
      <c r="I56" s="163" t="n">
        <v>0</v>
      </c>
      <c r="J56" s="164" t="n">
        <f aca="false">IF(I56="","",VLOOKUP(I56,Points,2))</f>
        <v>0</v>
      </c>
      <c r="K56" s="163" t="n">
        <v>0</v>
      </c>
      <c r="L56" s="83" t="n">
        <f aca="false">IF(K56="","",VLOOKUP(K56,Points,2))</f>
        <v>0</v>
      </c>
      <c r="M56" s="163" t="n">
        <v>0</v>
      </c>
      <c r="N56" s="164" t="n">
        <f aca="false">IF(M56="","",VLOOKUP(M56,Points,2))</f>
        <v>0</v>
      </c>
      <c r="O56" s="163" t="n">
        <v>0</v>
      </c>
      <c r="P56" s="164" t="n">
        <f aca="false">IF(O56="","",VLOOKUP(O56,Points,2))</f>
        <v>0</v>
      </c>
      <c r="Q56" s="163" t="n">
        <v>0</v>
      </c>
      <c r="R56" s="164" t="n">
        <f aca="false">IF(Q56="","",VLOOKUP(Q56,Points,2))</f>
        <v>0</v>
      </c>
      <c r="S56" s="84" t="n">
        <f aca="false">F56+H56+J56+L56+N56+P56+R56</f>
        <v>222</v>
      </c>
    </row>
    <row r="57" customFormat="false" ht="17.1" hidden="false" customHeight="true" outlineLevel="0" collapsed="false">
      <c r="A57" s="161" t="n">
        <v>52</v>
      </c>
      <c r="B57" s="144" t="s">
        <v>368</v>
      </c>
      <c r="C57" s="145" t="s">
        <v>519</v>
      </c>
      <c r="D57" s="143" t="s">
        <v>212</v>
      </c>
      <c r="E57" s="162"/>
      <c r="F57" s="164"/>
      <c r="G57" s="195" t="n">
        <v>0</v>
      </c>
      <c r="H57" s="164"/>
      <c r="I57" s="163" t="n">
        <v>23</v>
      </c>
      <c r="J57" s="164" t="n">
        <f aca="false">IF(I57="","",VLOOKUP(I57,Points,2))</f>
        <v>220</v>
      </c>
      <c r="K57" s="163" t="n">
        <v>0</v>
      </c>
      <c r="L57" s="83" t="n">
        <f aca="false">IF(K57="","",VLOOKUP(K57,Points,2))</f>
        <v>0</v>
      </c>
      <c r="M57" s="163" t="n">
        <v>0</v>
      </c>
      <c r="N57" s="164" t="n">
        <f aca="false">IF(M57="","",VLOOKUP(M57,Points,2))</f>
        <v>0</v>
      </c>
      <c r="O57" s="163" t="n">
        <v>0</v>
      </c>
      <c r="P57" s="164" t="n">
        <f aca="false">IF(O57="","",VLOOKUP(O57,Points,2))</f>
        <v>0</v>
      </c>
      <c r="Q57" s="163" t="n">
        <v>0</v>
      </c>
      <c r="R57" s="164" t="n">
        <f aca="false">IF(Q57="","",VLOOKUP(Q57,Points,2))</f>
        <v>0</v>
      </c>
      <c r="S57" s="84" t="n">
        <f aca="false">F57+H57+J57+L57+N57+P57+R57</f>
        <v>220</v>
      </c>
    </row>
    <row r="58" customFormat="false" ht="17.1" hidden="false" customHeight="true" outlineLevel="0" collapsed="false">
      <c r="A58" s="161" t="n">
        <v>53</v>
      </c>
      <c r="B58" s="196" t="s">
        <v>520</v>
      </c>
      <c r="C58" s="184" t="s">
        <v>480</v>
      </c>
      <c r="D58" s="165" t="s">
        <v>126</v>
      </c>
      <c r="E58" s="162" t="n">
        <v>26</v>
      </c>
      <c r="F58" s="164" t="n">
        <f aca="false">IF(E58="","",VLOOKUP(E58,Points,2))</f>
        <v>214</v>
      </c>
      <c r="G58" s="163" t="n">
        <v>0</v>
      </c>
      <c r="H58" s="164" t="n">
        <f aca="false">IF(G58="","",VLOOKUP(G58,Points,2))</f>
        <v>0</v>
      </c>
      <c r="I58" s="163" t="n">
        <v>0</v>
      </c>
      <c r="J58" s="164" t="n">
        <f aca="false">IF(I58="","",VLOOKUP(I58,Points,2))</f>
        <v>0</v>
      </c>
      <c r="K58" s="163" t="n">
        <v>0</v>
      </c>
      <c r="L58" s="83" t="n">
        <f aca="false">IF(K58="","",VLOOKUP(K58,Points,2))</f>
        <v>0</v>
      </c>
      <c r="M58" s="163" t="n">
        <v>0</v>
      </c>
      <c r="N58" s="164" t="n">
        <f aca="false">IF(M58="","",VLOOKUP(M58,Points,2))</f>
        <v>0</v>
      </c>
      <c r="O58" s="163" t="n">
        <v>0</v>
      </c>
      <c r="P58" s="164" t="n">
        <f aca="false">IF(O58="","",VLOOKUP(O58,Points,2))</f>
        <v>0</v>
      </c>
      <c r="Q58" s="163" t="n">
        <v>0</v>
      </c>
      <c r="R58" s="164" t="n">
        <f aca="false">IF(Q58="","",VLOOKUP(Q58,Points,2))</f>
        <v>0</v>
      </c>
      <c r="S58" s="84" t="n">
        <f aca="false">F58+H58+J58+L58+N58+P58+R58</f>
        <v>214</v>
      </c>
    </row>
    <row r="59" customFormat="false" ht="17.1" hidden="false" customHeight="true" outlineLevel="0" collapsed="false">
      <c r="A59" s="161" t="n">
        <v>54</v>
      </c>
      <c r="B59" s="197" t="s">
        <v>213</v>
      </c>
      <c r="C59" s="186" t="s">
        <v>408</v>
      </c>
      <c r="D59" s="198" t="s">
        <v>215</v>
      </c>
      <c r="E59" s="162"/>
      <c r="F59" s="164"/>
      <c r="G59" s="195" t="n">
        <v>27</v>
      </c>
      <c r="H59" s="164" t="n">
        <f aca="false">IF(G59="","",VLOOKUP(G59,Points,2))</f>
        <v>212</v>
      </c>
      <c r="I59" s="163" t="n">
        <v>0</v>
      </c>
      <c r="J59" s="164" t="n">
        <f aca="false">IF(I59="","",VLOOKUP(I59,Points,2))</f>
        <v>0</v>
      </c>
      <c r="K59" s="163" t="n">
        <v>0</v>
      </c>
      <c r="L59" s="83" t="n">
        <f aca="false">IF(K59="","",VLOOKUP(K59,Points,2))</f>
        <v>0</v>
      </c>
      <c r="M59" s="163" t="n">
        <v>0</v>
      </c>
      <c r="N59" s="164" t="n">
        <f aca="false">IF(M59="","",VLOOKUP(M59,Points,2))</f>
        <v>0</v>
      </c>
      <c r="O59" s="163" t="n">
        <v>0</v>
      </c>
      <c r="P59" s="164" t="n">
        <f aca="false">IF(O59="","",VLOOKUP(O59,Points,2))</f>
        <v>0</v>
      </c>
      <c r="Q59" s="163" t="n">
        <v>0</v>
      </c>
      <c r="R59" s="164" t="n">
        <f aca="false">IF(Q59="","",VLOOKUP(Q59,Points,2))</f>
        <v>0</v>
      </c>
      <c r="S59" s="84" t="n">
        <f aca="false">F59+H59+J59+L59+N59+P59+R59</f>
        <v>212</v>
      </c>
    </row>
    <row r="60" customFormat="false" ht="17.1" hidden="false" customHeight="true" outlineLevel="0" collapsed="false">
      <c r="A60" s="161" t="n">
        <v>55</v>
      </c>
      <c r="B60" s="196" t="s">
        <v>521</v>
      </c>
      <c r="C60" s="184" t="s">
        <v>222</v>
      </c>
      <c r="D60" s="165" t="s">
        <v>126</v>
      </c>
      <c r="E60" s="199"/>
      <c r="F60" s="145"/>
      <c r="G60" s="200"/>
      <c r="H60" s="145"/>
      <c r="I60" s="145"/>
      <c r="J60" s="145"/>
      <c r="K60" s="200" t="n">
        <v>31</v>
      </c>
      <c r="L60" s="83" t="n">
        <f aca="false">IF(K60="","",VLOOKUP(K60,Points,2))</f>
        <v>204</v>
      </c>
      <c r="M60" s="200"/>
      <c r="N60" s="87"/>
      <c r="O60" s="145"/>
      <c r="P60" s="145"/>
      <c r="Q60" s="200"/>
      <c r="R60" s="145"/>
      <c r="S60" s="84" t="n">
        <f aca="false">F60+H60+J60+L60+N60+P60+R60</f>
        <v>204</v>
      </c>
    </row>
    <row r="61" customFormat="false" ht="17.1" hidden="false" customHeight="true" outlineLevel="0" collapsed="false">
      <c r="A61" s="92"/>
      <c r="B61" s="201"/>
      <c r="C61" s="94"/>
      <c r="D61" s="95"/>
      <c r="E61" s="201"/>
      <c r="F61" s="94"/>
      <c r="G61" s="202"/>
      <c r="H61" s="94"/>
      <c r="I61" s="94"/>
      <c r="J61" s="94"/>
      <c r="K61" s="202"/>
      <c r="L61" s="97" t="str">
        <f aca="false">IF(K61="","",VLOOKUP(K61,Points,2))</f>
        <v/>
      </c>
      <c r="M61" s="202"/>
      <c r="N61" s="94"/>
      <c r="O61" s="94"/>
      <c r="P61" s="94"/>
      <c r="Q61" s="202"/>
      <c r="R61" s="94"/>
      <c r="S61" s="95"/>
    </row>
    <row r="62" customFormat="false" ht="13.5" hidden="false" customHeight="false" outlineLevel="0" collapsed="false"/>
  </sheetData>
  <autoFilter ref="B5:D5"/>
  <mergeCells count="23">
    <mergeCell ref="A1:S1"/>
    <mergeCell ref="A2:D3"/>
    <mergeCell ref="E2:F2"/>
    <mergeCell ref="G2:H2"/>
    <mergeCell ref="I2:J2"/>
    <mergeCell ref="K2:L2"/>
    <mergeCell ref="M2:N2"/>
    <mergeCell ref="O2:P2"/>
    <mergeCell ref="Q2:R2"/>
    <mergeCell ref="E3:F3"/>
    <mergeCell ref="G3:H3"/>
    <mergeCell ref="I3:J3"/>
    <mergeCell ref="K3:L3"/>
    <mergeCell ref="M3:N3"/>
    <mergeCell ref="O3:P3"/>
    <mergeCell ref="Q3:R3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3" ySplit="0" topLeftCell="D1" activePane="topRight" state="frozen"/>
      <selection pane="topLeft" activeCell="A1" activeCellId="0" sqref="A1"/>
      <selection pane="top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30.41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3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60" t="s">
        <v>522</v>
      </c>
      <c r="C2" s="60"/>
      <c r="D2" s="60"/>
      <c r="E2" s="60"/>
      <c r="F2" s="61" t="n">
        <v>38837</v>
      </c>
      <c r="G2" s="61"/>
      <c r="H2" s="9" t="n">
        <v>38844</v>
      </c>
      <c r="I2" s="9"/>
      <c r="J2" s="9" t="n">
        <v>38851</v>
      </c>
      <c r="K2" s="9"/>
      <c r="L2" s="9" t="n">
        <v>38872</v>
      </c>
      <c r="M2" s="9"/>
      <c r="N2" s="9" t="n">
        <v>38879</v>
      </c>
      <c r="O2" s="9"/>
      <c r="P2" s="9" t="n">
        <v>38893</v>
      </c>
      <c r="Q2" s="9"/>
      <c r="R2" s="9" t="n">
        <v>38963</v>
      </c>
      <c r="S2" s="9"/>
      <c r="T2" s="62"/>
    </row>
    <row r="3" customFormat="false" ht="14.25" hidden="false" customHeight="false" outlineLevel="0" collapsed="false">
      <c r="B3" s="60"/>
      <c r="C3" s="60"/>
      <c r="D3" s="60"/>
      <c r="E3" s="60"/>
      <c r="F3" s="11" t="s">
        <v>2</v>
      </c>
      <c r="G3" s="11"/>
      <c r="H3" s="12" t="s">
        <v>3</v>
      </c>
      <c r="I3" s="12"/>
      <c r="J3" s="8" t="s">
        <v>4</v>
      </c>
      <c r="K3" s="8"/>
      <c r="L3" s="12" t="s">
        <v>5</v>
      </c>
      <c r="M3" s="12"/>
      <c r="N3" s="12" t="s">
        <v>6</v>
      </c>
      <c r="O3" s="12"/>
      <c r="P3" s="12" t="s">
        <v>7</v>
      </c>
      <c r="Q3" s="12"/>
      <c r="R3" s="12" t="s">
        <v>8</v>
      </c>
      <c r="S3" s="12"/>
      <c r="T3" s="63" t="n">
        <v>2006</v>
      </c>
    </row>
    <row r="4" customFormat="false" ht="13.5" hidden="false" customHeight="false" outlineLevel="0" collapsed="false">
      <c r="B4" s="64"/>
      <c r="C4" s="65"/>
      <c r="D4" s="66"/>
      <c r="E4" s="67"/>
      <c r="F4" s="14" t="s">
        <v>9</v>
      </c>
      <c r="G4" s="14"/>
      <c r="H4" s="14" t="s">
        <v>10</v>
      </c>
      <c r="I4" s="14"/>
      <c r="J4" s="14" t="s">
        <v>11</v>
      </c>
      <c r="K4" s="14"/>
      <c r="L4" s="14" t="s">
        <v>12</v>
      </c>
      <c r="M4" s="14"/>
      <c r="N4" s="14" t="s">
        <v>13</v>
      </c>
      <c r="O4" s="14"/>
      <c r="P4" s="14" t="s">
        <v>14</v>
      </c>
      <c r="Q4" s="14"/>
      <c r="R4" s="14" t="s">
        <v>15</v>
      </c>
      <c r="S4" s="14"/>
      <c r="T4" s="68"/>
    </row>
    <row r="5" customFormat="false" ht="14.25" hidden="false" customHeight="false" outlineLevel="0" collapsed="false">
      <c r="B5" s="69" t="s">
        <v>17</v>
      </c>
      <c r="C5" s="70" t="s">
        <v>35</v>
      </c>
      <c r="D5" s="71" t="s">
        <v>36</v>
      </c>
      <c r="E5" s="72" t="s">
        <v>16</v>
      </c>
      <c r="F5" s="16" t="s">
        <v>17</v>
      </c>
      <c r="G5" s="74" t="s">
        <v>37</v>
      </c>
      <c r="H5" s="74" t="s">
        <v>17</v>
      </c>
      <c r="I5" s="74" t="s">
        <v>37</v>
      </c>
      <c r="J5" s="74" t="s">
        <v>17</v>
      </c>
      <c r="K5" s="74" t="s">
        <v>37</v>
      </c>
      <c r="L5" s="74" t="s">
        <v>17</v>
      </c>
      <c r="M5" s="74" t="s">
        <v>37</v>
      </c>
      <c r="N5" s="74" t="s">
        <v>17</v>
      </c>
      <c r="O5" s="74" t="s">
        <v>37</v>
      </c>
      <c r="P5" s="74" t="s">
        <v>17</v>
      </c>
      <c r="Q5" s="74" t="s">
        <v>37</v>
      </c>
      <c r="R5" s="74" t="s">
        <v>17</v>
      </c>
      <c r="S5" s="74" t="s">
        <v>37</v>
      </c>
      <c r="T5" s="75" t="s">
        <v>38</v>
      </c>
    </row>
    <row r="6" customFormat="false" ht="17.1" hidden="false" customHeight="true" outlineLevel="0" collapsed="false">
      <c r="B6" s="203" t="n">
        <v>1</v>
      </c>
      <c r="C6" s="77" t="s">
        <v>523</v>
      </c>
      <c r="D6" s="78" t="s">
        <v>323</v>
      </c>
      <c r="E6" s="79" t="s">
        <v>524</v>
      </c>
      <c r="F6" s="204" t="n">
        <v>1</v>
      </c>
      <c r="G6" s="205" t="n">
        <f aca="false">IF(F6="","",VLOOKUP(F6,Points,2))</f>
        <v>300</v>
      </c>
      <c r="H6" s="206"/>
      <c r="I6" s="205"/>
      <c r="J6" s="206" t="n">
        <v>1</v>
      </c>
      <c r="K6" s="205" t="n">
        <f aca="false">IF(J6="","0",VLOOKUP(J6,Points,2))</f>
        <v>300</v>
      </c>
      <c r="L6" s="206" t="n">
        <v>1</v>
      </c>
      <c r="M6" s="205" t="n">
        <f aca="false">IF(L6="","0",VLOOKUP(L6,Points,2))</f>
        <v>300</v>
      </c>
      <c r="N6" s="206" t="n">
        <v>1</v>
      </c>
      <c r="O6" s="205" t="n">
        <f aca="false">IF(N6="","0",VLOOKUP(N6,Points,2))</f>
        <v>300</v>
      </c>
      <c r="P6" s="206"/>
      <c r="Q6" s="205"/>
      <c r="R6" s="206"/>
      <c r="S6" s="205"/>
      <c r="T6" s="117" t="n">
        <f aca="false">SUM(G6+I6+K6+M6+O6+Q6+S6)</f>
        <v>1200</v>
      </c>
    </row>
    <row r="7" customFormat="false" ht="17.1" hidden="false" customHeight="true" outlineLevel="0" collapsed="false">
      <c r="B7" s="203"/>
      <c r="C7" s="180" t="s">
        <v>525</v>
      </c>
      <c r="D7" s="145" t="s">
        <v>321</v>
      </c>
      <c r="E7" s="143" t="s">
        <v>26</v>
      </c>
      <c r="F7" s="204"/>
      <c r="G7" s="205"/>
      <c r="H7" s="206"/>
      <c r="I7" s="205"/>
      <c r="J7" s="206"/>
      <c r="K7" s="205"/>
      <c r="L7" s="206"/>
      <c r="M7" s="205"/>
      <c r="N7" s="206"/>
      <c r="O7" s="205"/>
      <c r="P7" s="206"/>
      <c r="Q7" s="205"/>
      <c r="R7" s="206"/>
      <c r="S7" s="205"/>
      <c r="T7" s="117"/>
    </row>
    <row r="8" customFormat="false" ht="17.1" hidden="false" customHeight="true" outlineLevel="0" collapsed="false">
      <c r="B8" s="17" t="n">
        <v>2</v>
      </c>
      <c r="C8" s="77" t="s">
        <v>526</v>
      </c>
      <c r="D8" s="78" t="s">
        <v>136</v>
      </c>
      <c r="E8" s="79" t="s">
        <v>28</v>
      </c>
      <c r="F8" s="207" t="n">
        <v>5</v>
      </c>
      <c r="G8" s="208" t="n">
        <f aca="false">IF(F8="","",VLOOKUP(F8,Points,2))</f>
        <v>266</v>
      </c>
      <c r="H8" s="209"/>
      <c r="I8" s="208"/>
      <c r="J8" s="209" t="n">
        <v>4</v>
      </c>
      <c r="K8" s="208" t="n">
        <f aca="false">IF(J8="","0",VLOOKUP(J8,Points,2))</f>
        <v>273</v>
      </c>
      <c r="L8" s="209" t="n">
        <v>4</v>
      </c>
      <c r="M8" s="208" t="n">
        <f aca="false">IF(L8="","0",VLOOKUP(L8,Points,2))</f>
        <v>273</v>
      </c>
      <c r="N8" s="209" t="n">
        <v>3</v>
      </c>
      <c r="O8" s="208" t="n">
        <f aca="false">IF(N8="","0",VLOOKUP(N8,Points,2))</f>
        <v>281</v>
      </c>
      <c r="P8" s="209"/>
      <c r="Q8" s="208"/>
      <c r="R8" s="209"/>
      <c r="S8" s="208"/>
      <c r="T8" s="210" t="n">
        <f aca="false">SUM(G8+I8+K8+M8+O8+Q8+S8)</f>
        <v>1093</v>
      </c>
    </row>
    <row r="9" customFormat="false" ht="17.1" hidden="false" customHeight="true" outlineLevel="0" collapsed="false">
      <c r="B9" s="17"/>
      <c r="C9" s="93" t="s">
        <v>526</v>
      </c>
      <c r="D9" s="94" t="s">
        <v>527</v>
      </c>
      <c r="E9" s="95" t="s">
        <v>28</v>
      </c>
      <c r="F9" s="207"/>
      <c r="G9" s="208"/>
      <c r="H9" s="209"/>
      <c r="I9" s="208"/>
      <c r="J9" s="209"/>
      <c r="K9" s="208"/>
      <c r="L9" s="209"/>
      <c r="M9" s="208"/>
      <c r="N9" s="209"/>
      <c r="O9" s="208"/>
      <c r="P9" s="209"/>
      <c r="Q9" s="208"/>
      <c r="R9" s="209"/>
      <c r="S9" s="208"/>
      <c r="T9" s="210"/>
    </row>
    <row r="10" customFormat="false" ht="17.1" hidden="false" customHeight="true" outlineLevel="0" collapsed="false">
      <c r="B10" s="211" t="n">
        <v>3</v>
      </c>
      <c r="C10" s="212" t="s">
        <v>528</v>
      </c>
      <c r="D10" s="78" t="s">
        <v>406</v>
      </c>
      <c r="E10" s="79" t="s">
        <v>359</v>
      </c>
      <c r="F10" s="213" t="n">
        <v>2</v>
      </c>
      <c r="G10" s="214" t="n">
        <f aca="false">IF(F10="","",VLOOKUP(F10,Points,2))</f>
        <v>290</v>
      </c>
      <c r="H10" s="104" t="n">
        <v>2</v>
      </c>
      <c r="I10" s="214" t="n">
        <f aca="false">IF(H10="","0",VLOOKUP(H10,Points,2))</f>
        <v>290</v>
      </c>
      <c r="J10" s="104"/>
      <c r="K10" s="214"/>
      <c r="L10" s="104"/>
      <c r="M10" s="214"/>
      <c r="N10" s="104" t="n">
        <v>2</v>
      </c>
      <c r="O10" s="214" t="n">
        <f aca="false">IF(N10="","0",VLOOKUP(N10,Points,2))</f>
        <v>290</v>
      </c>
      <c r="P10" s="104"/>
      <c r="Q10" s="214"/>
      <c r="R10" s="104"/>
      <c r="S10" s="214"/>
      <c r="T10" s="105" t="n">
        <f aca="false">SUM(G10+I10+K10+M10+O10+Q10+S10)</f>
        <v>870</v>
      </c>
    </row>
    <row r="11" customFormat="false" ht="17.1" hidden="false" customHeight="true" outlineLevel="0" collapsed="false">
      <c r="B11" s="211"/>
      <c r="C11" s="215" t="s">
        <v>529</v>
      </c>
      <c r="D11" s="145" t="s">
        <v>438</v>
      </c>
      <c r="E11" s="143" t="s">
        <v>359</v>
      </c>
      <c r="F11" s="213"/>
      <c r="G11" s="214"/>
      <c r="H11" s="104"/>
      <c r="I11" s="214"/>
      <c r="J11" s="104"/>
      <c r="K11" s="214"/>
      <c r="L11" s="104"/>
      <c r="M11" s="214"/>
      <c r="N11" s="104"/>
      <c r="O11" s="214"/>
      <c r="P11" s="104"/>
      <c r="Q11" s="214"/>
      <c r="R11" s="104"/>
      <c r="S11" s="214"/>
      <c r="T11" s="105"/>
    </row>
    <row r="12" customFormat="false" ht="17.1" hidden="false" customHeight="true" outlineLevel="0" collapsed="false">
      <c r="B12" s="17" t="n">
        <v>4</v>
      </c>
      <c r="C12" s="77" t="s">
        <v>242</v>
      </c>
      <c r="D12" s="78" t="s">
        <v>530</v>
      </c>
      <c r="E12" s="79" t="s">
        <v>267</v>
      </c>
      <c r="F12" s="207"/>
      <c r="G12" s="208"/>
      <c r="H12" s="209" t="n">
        <v>3</v>
      </c>
      <c r="I12" s="208" t="n">
        <f aca="false">IF(H12="","",VLOOKUP(H12,Points,2))</f>
        <v>281</v>
      </c>
      <c r="J12" s="209" t="n">
        <v>2</v>
      </c>
      <c r="K12" s="208" t="n">
        <f aca="false">IF(J12="","0",VLOOKUP(J12,Points,2))</f>
        <v>290</v>
      </c>
      <c r="L12" s="209" t="n">
        <v>2</v>
      </c>
      <c r="M12" s="208" t="n">
        <f aca="false">IF(L12="","0",VLOOKUP(L12,Points,2))</f>
        <v>290</v>
      </c>
      <c r="N12" s="209"/>
      <c r="O12" s="208"/>
      <c r="P12" s="209"/>
      <c r="Q12" s="208"/>
      <c r="R12" s="209"/>
      <c r="S12" s="208"/>
      <c r="T12" s="210" t="n">
        <f aca="false">SUM(G12+I12+K12+M12+O12+Q12+S12)</f>
        <v>861</v>
      </c>
    </row>
    <row r="13" customFormat="false" ht="17.1" hidden="false" customHeight="true" outlineLevel="0" collapsed="false">
      <c r="B13" s="17"/>
      <c r="C13" s="216" t="s">
        <v>242</v>
      </c>
      <c r="D13" s="94" t="s">
        <v>198</v>
      </c>
      <c r="E13" s="95" t="s">
        <v>267</v>
      </c>
      <c r="F13" s="207"/>
      <c r="G13" s="208"/>
      <c r="H13" s="209"/>
      <c r="I13" s="208"/>
      <c r="J13" s="209"/>
      <c r="K13" s="208"/>
      <c r="L13" s="209"/>
      <c r="M13" s="208"/>
      <c r="N13" s="209"/>
      <c r="O13" s="208"/>
      <c r="P13" s="209"/>
      <c r="Q13" s="208"/>
      <c r="R13" s="209"/>
      <c r="S13" s="208"/>
      <c r="T13" s="210"/>
    </row>
    <row r="14" customFormat="false" ht="17.1" hidden="false" customHeight="true" outlineLevel="0" collapsed="false">
      <c r="B14" s="17" t="n">
        <v>5</v>
      </c>
      <c r="C14" s="212" t="s">
        <v>531</v>
      </c>
      <c r="D14" s="78" t="s">
        <v>330</v>
      </c>
      <c r="E14" s="79" t="s">
        <v>524</v>
      </c>
      <c r="F14" s="207" t="n">
        <v>0</v>
      </c>
      <c r="G14" s="208"/>
      <c r="H14" s="209" t="n">
        <v>4</v>
      </c>
      <c r="I14" s="208" t="n">
        <f aca="false">IF(H14="","",VLOOKUP(H14,Points,2))</f>
        <v>273</v>
      </c>
      <c r="J14" s="209"/>
      <c r="K14" s="208"/>
      <c r="L14" s="209" t="n">
        <v>3</v>
      </c>
      <c r="M14" s="208" t="n">
        <f aca="false">IF(L14="","",VLOOKUP(L14,Points,2))</f>
        <v>281</v>
      </c>
      <c r="N14" s="209"/>
      <c r="O14" s="208"/>
      <c r="P14" s="209"/>
      <c r="Q14" s="208"/>
      <c r="R14" s="209"/>
      <c r="S14" s="208"/>
      <c r="T14" s="210" t="n">
        <f aca="false">SUM(G14+I14+K14+M14+O14+Q14+S14)</f>
        <v>554</v>
      </c>
    </row>
    <row r="15" customFormat="false" ht="17.1" hidden="false" customHeight="true" outlineLevel="0" collapsed="false">
      <c r="B15" s="17"/>
      <c r="C15" s="216" t="s">
        <v>532</v>
      </c>
      <c r="D15" s="94" t="s">
        <v>533</v>
      </c>
      <c r="E15" s="95" t="s">
        <v>524</v>
      </c>
      <c r="F15" s="207"/>
      <c r="G15" s="208"/>
      <c r="H15" s="209"/>
      <c r="I15" s="208"/>
      <c r="J15" s="209"/>
      <c r="K15" s="208"/>
      <c r="L15" s="209"/>
      <c r="M15" s="208"/>
      <c r="N15" s="209"/>
      <c r="O15" s="208"/>
      <c r="P15" s="209"/>
      <c r="Q15" s="208"/>
      <c r="R15" s="209"/>
      <c r="S15" s="208"/>
      <c r="T15" s="210"/>
    </row>
    <row r="16" customFormat="false" ht="17.1" hidden="false" customHeight="true" outlineLevel="0" collapsed="false">
      <c r="B16" s="17" t="n">
        <v>6</v>
      </c>
      <c r="C16" s="77" t="s">
        <v>534</v>
      </c>
      <c r="D16" s="78" t="s">
        <v>118</v>
      </c>
      <c r="E16" s="79" t="s">
        <v>535</v>
      </c>
      <c r="F16" s="207"/>
      <c r="G16" s="208"/>
      <c r="H16" s="209" t="n">
        <v>1</v>
      </c>
      <c r="I16" s="208" t="n">
        <f aca="false">IF(H16="","0",VLOOKUP(H16,Points,2))</f>
        <v>300</v>
      </c>
      <c r="J16" s="209"/>
      <c r="K16" s="208"/>
      <c r="L16" s="209"/>
      <c r="M16" s="208"/>
      <c r="N16" s="209"/>
      <c r="O16" s="208"/>
      <c r="P16" s="209"/>
      <c r="Q16" s="208"/>
      <c r="R16" s="209"/>
      <c r="S16" s="208"/>
      <c r="T16" s="210" t="n">
        <f aca="false">SUM(G16+I16+K16+M16+O16+Q16+S16)</f>
        <v>300</v>
      </c>
    </row>
    <row r="17" customFormat="false" ht="17.1" hidden="false" customHeight="true" outlineLevel="0" collapsed="false">
      <c r="B17" s="17"/>
      <c r="C17" s="93" t="s">
        <v>534</v>
      </c>
      <c r="D17" s="94" t="s">
        <v>297</v>
      </c>
      <c r="E17" s="95" t="s">
        <v>535</v>
      </c>
      <c r="F17" s="207"/>
      <c r="G17" s="208"/>
      <c r="H17" s="209"/>
      <c r="I17" s="208"/>
      <c r="J17" s="209"/>
      <c r="K17" s="208"/>
      <c r="L17" s="209"/>
      <c r="M17" s="208"/>
      <c r="N17" s="209"/>
      <c r="O17" s="208"/>
      <c r="P17" s="209"/>
      <c r="Q17" s="208"/>
      <c r="R17" s="209"/>
      <c r="S17" s="208"/>
      <c r="T17" s="210"/>
    </row>
    <row r="18" customFormat="false" ht="17.1" hidden="false" customHeight="true" outlineLevel="0" collapsed="false">
      <c r="B18" s="17" t="n">
        <v>7</v>
      </c>
      <c r="C18" s="77" t="s">
        <v>536</v>
      </c>
      <c r="D18" s="78" t="s">
        <v>321</v>
      </c>
      <c r="E18" s="79" t="s">
        <v>537</v>
      </c>
      <c r="F18" s="207" t="n">
        <v>0</v>
      </c>
      <c r="G18" s="208" t="n">
        <f aca="false">IF(F18="","",VLOOKUP(F18,Points,2))</f>
        <v>0</v>
      </c>
      <c r="H18" s="209" t="n">
        <v>0</v>
      </c>
      <c r="I18" s="208" t="n">
        <f aca="false">IF(H18="","",VLOOKUP(H18,Points,2))</f>
        <v>0</v>
      </c>
      <c r="J18" s="209" t="n">
        <v>3</v>
      </c>
      <c r="K18" s="208" t="n">
        <f aca="false">IF(J18="","",VLOOKUP(J18,Points,2))</f>
        <v>281</v>
      </c>
      <c r="L18" s="209" t="n">
        <v>0</v>
      </c>
      <c r="M18" s="208" t="n">
        <f aca="false">IF(L18="","",VLOOKUP(L18,Points,2))</f>
        <v>0</v>
      </c>
      <c r="N18" s="209" t="n">
        <v>0</v>
      </c>
      <c r="O18" s="208" t="n">
        <f aca="false">IF(N18="","",VLOOKUP(N18,Points,2))</f>
        <v>0</v>
      </c>
      <c r="P18" s="209" t="n">
        <v>0</v>
      </c>
      <c r="Q18" s="208" t="n">
        <f aca="false">IF(P18="","",VLOOKUP(P18,Points,2))</f>
        <v>0</v>
      </c>
      <c r="R18" s="209" t="n">
        <v>0</v>
      </c>
      <c r="S18" s="208" t="n">
        <f aca="false">IF(R18="","",VLOOKUP(R18,pts,2))</f>
        <v>0</v>
      </c>
      <c r="T18" s="210" t="n">
        <f aca="false">SUM(G18+I18+K18+M18+O18+Q18+S18)</f>
        <v>281</v>
      </c>
    </row>
    <row r="19" customFormat="false" ht="17.1" hidden="false" customHeight="true" outlineLevel="0" collapsed="false">
      <c r="B19" s="17"/>
      <c r="C19" s="93" t="s">
        <v>538</v>
      </c>
      <c r="D19" s="94" t="s">
        <v>217</v>
      </c>
      <c r="E19" s="95" t="s">
        <v>537</v>
      </c>
      <c r="F19" s="207"/>
      <c r="G19" s="208"/>
      <c r="H19" s="209"/>
      <c r="I19" s="208"/>
      <c r="J19" s="209"/>
      <c r="K19" s="208"/>
      <c r="L19" s="209"/>
      <c r="M19" s="208"/>
      <c r="N19" s="209"/>
      <c r="O19" s="208"/>
      <c r="P19" s="209"/>
      <c r="Q19" s="208"/>
      <c r="R19" s="209"/>
      <c r="S19" s="208"/>
      <c r="T19" s="210"/>
    </row>
    <row r="20" customFormat="false" ht="17.1" hidden="false" customHeight="true" outlineLevel="0" collapsed="false">
      <c r="B20" s="17" t="n">
        <v>8</v>
      </c>
      <c r="C20" s="77" t="s">
        <v>539</v>
      </c>
      <c r="D20" s="78" t="s">
        <v>150</v>
      </c>
      <c r="E20" s="79" t="s">
        <v>391</v>
      </c>
      <c r="F20" s="207" t="n">
        <v>3</v>
      </c>
      <c r="G20" s="208" t="n">
        <f aca="false">IF(F20="","",VLOOKUP(F20,Points,2))</f>
        <v>281</v>
      </c>
      <c r="H20" s="209"/>
      <c r="I20" s="208"/>
      <c r="J20" s="209"/>
      <c r="K20" s="208"/>
      <c r="L20" s="209"/>
      <c r="M20" s="208"/>
      <c r="N20" s="209"/>
      <c r="O20" s="208"/>
      <c r="P20" s="209"/>
      <c r="Q20" s="208"/>
      <c r="R20" s="209"/>
      <c r="S20" s="208"/>
      <c r="T20" s="210" t="n">
        <f aca="false">SUM(G20+I20+K20+M20+O20+Q20+S20)</f>
        <v>281</v>
      </c>
    </row>
    <row r="21" customFormat="false" ht="17.1" hidden="false" customHeight="true" outlineLevel="0" collapsed="false">
      <c r="B21" s="17"/>
      <c r="C21" s="93" t="s">
        <v>540</v>
      </c>
      <c r="D21" s="217" t="s">
        <v>123</v>
      </c>
      <c r="E21" s="95" t="s">
        <v>391</v>
      </c>
      <c r="F21" s="207"/>
      <c r="G21" s="208"/>
      <c r="H21" s="209"/>
      <c r="I21" s="208"/>
      <c r="J21" s="209"/>
      <c r="K21" s="208"/>
      <c r="L21" s="209"/>
      <c r="M21" s="208"/>
      <c r="N21" s="209"/>
      <c r="O21" s="208"/>
      <c r="P21" s="209"/>
      <c r="Q21" s="208"/>
      <c r="R21" s="209"/>
      <c r="S21" s="208"/>
      <c r="T21" s="210"/>
    </row>
    <row r="22" customFormat="false" ht="17.1" hidden="false" customHeight="true" outlineLevel="0" collapsed="false">
      <c r="B22" s="17" t="n">
        <v>9</v>
      </c>
      <c r="C22" s="212" t="s">
        <v>432</v>
      </c>
      <c r="D22" s="113" t="s">
        <v>247</v>
      </c>
      <c r="E22" s="114" t="s">
        <v>20</v>
      </c>
      <c r="F22" s="218" t="n">
        <v>4</v>
      </c>
      <c r="G22" s="219" t="n">
        <f aca="false">IF(F22="","",VLOOKUP(F22,Points,2))</f>
        <v>273</v>
      </c>
      <c r="H22" s="220"/>
      <c r="I22" s="208"/>
      <c r="J22" s="220"/>
      <c r="K22" s="208"/>
      <c r="L22" s="220"/>
      <c r="M22" s="208"/>
      <c r="N22" s="220"/>
      <c r="O22" s="208"/>
      <c r="P22" s="220"/>
      <c r="Q22" s="208"/>
      <c r="R22" s="220"/>
      <c r="S22" s="208"/>
      <c r="T22" s="221" t="n">
        <f aca="false">SUM(G22+I22+K22+M22+O22+Q22+S22)</f>
        <v>273</v>
      </c>
    </row>
    <row r="23" customFormat="false" ht="17.1" hidden="false" customHeight="true" outlineLevel="0" collapsed="false">
      <c r="B23" s="17"/>
      <c r="C23" s="222" t="s">
        <v>541</v>
      </c>
      <c r="D23" s="223" t="s">
        <v>247</v>
      </c>
      <c r="E23" s="95" t="s">
        <v>20</v>
      </c>
      <c r="F23" s="218"/>
      <c r="G23" s="219"/>
      <c r="H23" s="220"/>
      <c r="I23" s="208"/>
      <c r="J23" s="220"/>
      <c r="K23" s="208"/>
      <c r="L23" s="220"/>
      <c r="M23" s="208"/>
      <c r="N23" s="220"/>
      <c r="O23" s="208"/>
      <c r="P23" s="220"/>
      <c r="Q23" s="208"/>
      <c r="R23" s="220"/>
      <c r="S23" s="208"/>
      <c r="T23" s="221"/>
    </row>
    <row r="24" customFormat="false" ht="17.1" hidden="false" customHeight="true" outlineLevel="0" collapsed="false">
      <c r="B24" s="1"/>
      <c r="C24" s="1"/>
      <c r="F24" s="1"/>
      <c r="H24" s="1"/>
      <c r="L24" s="1"/>
      <c r="N24" s="1"/>
      <c r="R24" s="1"/>
    </row>
    <row r="25" customFormat="false" ht="17.1" hidden="false" customHeight="true" outlineLevel="0" collapsed="false">
      <c r="B25" s="1"/>
      <c r="C25" s="1"/>
      <c r="F25" s="1"/>
      <c r="H25" s="1"/>
      <c r="L25" s="1"/>
      <c r="N25" s="1"/>
      <c r="R25" s="1"/>
    </row>
    <row r="26" customFormat="false" ht="17.1" hidden="false" customHeight="true" outlineLevel="0" collapsed="false">
      <c r="C26" s="59"/>
    </row>
    <row r="27" customFormat="false" ht="17.1" hidden="false" customHeight="true" outlineLevel="0" collapsed="false">
      <c r="C27" s="59"/>
    </row>
    <row r="28" customFormat="false" ht="17.1" hidden="false" customHeight="true" outlineLevel="0" collapsed="false">
      <c r="C28" s="59"/>
      <c r="D28" s="1" t="s">
        <v>542</v>
      </c>
    </row>
    <row r="29" customFormat="false" ht="17.1" hidden="false" customHeight="true" outlineLevel="0" collapsed="false">
      <c r="C29" s="59"/>
    </row>
    <row r="30" customFormat="false" ht="17.1" hidden="false" customHeight="true" outlineLevel="0" collapsed="false">
      <c r="C30" s="59"/>
    </row>
    <row r="31" customFormat="false" ht="17.1" hidden="false" customHeight="true" outlineLevel="0" collapsed="false">
      <c r="C31" s="59"/>
    </row>
    <row r="32" customFormat="false" ht="17.1" hidden="false" customHeight="true" outlineLevel="0" collapsed="false">
      <c r="C32" s="59"/>
    </row>
    <row r="33" customFormat="false" ht="17.1" hidden="false" customHeight="true" outlineLevel="0" collapsed="false">
      <c r="C33" s="59"/>
    </row>
    <row r="34" customFormat="false" ht="17.1" hidden="false" customHeight="true" outlineLevel="0" collapsed="false">
      <c r="C34" s="59"/>
    </row>
    <row r="35" customFormat="false" ht="17.1" hidden="false" customHeight="true" outlineLevel="0" collapsed="false">
      <c r="C35" s="59"/>
    </row>
    <row r="36" customFormat="false" ht="17.1" hidden="false" customHeight="true" outlineLevel="0" collapsed="false">
      <c r="C36" s="59"/>
    </row>
    <row r="37" customFormat="false" ht="17.1" hidden="false" customHeight="true" outlineLevel="0" collapsed="false">
      <c r="C37" s="59"/>
    </row>
    <row r="38" customFormat="false" ht="17.1" hidden="false" customHeight="true" outlineLevel="0" collapsed="false">
      <c r="C38" s="59"/>
    </row>
  </sheetData>
  <mergeCells count="167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4T09:25:38Z</dcterms:created>
  <dc:creator>MAILLET</dc:creator>
  <dc:description/>
  <dc:language>en-US</dc:language>
  <cp:lastModifiedBy>grenier</cp:lastModifiedBy>
  <cp:lastPrinted>2006-06-14T13:04:00Z</cp:lastPrinted>
  <dcterms:modified xsi:type="dcterms:W3CDTF">2006-06-14T15:45:23Z</dcterms:modified>
  <cp:revision>0</cp:revision>
  <dc:subject/>
  <dc:title/>
</cp:coreProperties>
</file>